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11">
  <si>
    <t xml:space="preserve">36231</t>
  </si>
  <si>
    <t xml:space="preserve">TITULO</t>
  </si>
  <si>
    <t xml:space="preserve">NOMBRE CORTO</t>
  </si>
  <si>
    <t xml:space="preserve">DESCRIPCION</t>
  </si>
  <si>
    <t xml:space="preserve">La agenda de actividades de los titulares de las dependencias públicas.</t>
  </si>
  <si>
    <t xml:space="preserve">LTAIPSLPA84FXII</t>
  </si>
  <si>
    <t xml:space="preserve">La agenda de actividades de los titulares de las dependencias públicas, reuniones públicas de los diversos consejos, gabinetes, cabildos, sesiones plenarias y sesiones de trabajo a las que convoquen.
</t>
  </si>
  <si>
    <t xml:space="preserve">9</t>
  </si>
  <si>
    <t xml:space="preserve">1</t>
  </si>
  <si>
    <t xml:space="preserve">2</t>
  </si>
  <si>
    <t xml:space="preserve">4</t>
  </si>
  <si>
    <t xml:space="preserve">5</t>
  </si>
  <si>
    <t xml:space="preserve">14</t>
  </si>
  <si>
    <t xml:space="preserve">12</t>
  </si>
  <si>
    <t xml:space="preserve">13</t>
  </si>
  <si>
    <t xml:space="preserve">240748</t>
  </si>
  <si>
    <t xml:space="preserve">240749</t>
  </si>
  <si>
    <t xml:space="preserve">240750</t>
  </si>
  <si>
    <t xml:space="preserve">240751</t>
  </si>
  <si>
    <t xml:space="preserve">240752</t>
  </si>
  <si>
    <t xml:space="preserve">240754</t>
  </si>
  <si>
    <t xml:space="preserve">240755</t>
  </si>
  <si>
    <t xml:space="preserve">240747</t>
  </si>
  <si>
    <t xml:space="preserve">240745</t>
  </si>
  <si>
    <t xml:space="preserve">240746</t>
  </si>
  <si>
    <t xml:space="preserve">Tabla Campos</t>
  </si>
  <si>
    <t xml:space="preserve">Tipo de reunión.</t>
  </si>
  <si>
    <t xml:space="preserve">Nombre del Servidor Público</t>
  </si>
  <si>
    <t xml:space="preserve">Cargo</t>
  </si>
  <si>
    <t xml:space="preserve">Motivo de la reunión</t>
  </si>
  <si>
    <t xml:space="preserve">Lugar</t>
  </si>
  <si>
    <t xml:space="preserve">Fecha</t>
  </si>
  <si>
    <t xml:space="preserve">Hora</t>
  </si>
  <si>
    <t xml:space="preserve">Nota</t>
  </si>
  <si>
    <t xml:space="preserve">Año</t>
  </si>
  <si>
    <t xml:space="preserve">Fecha de Actualización</t>
  </si>
  <si>
    <t xml:space="preserve">Servidor Público</t>
  </si>
  <si>
    <t xml:space="preserve">Juan Manuel Carreras López</t>
  </si>
  <si>
    <t xml:space="preserve">Gobernador Constitucional del Estado de San Luis Potosí</t>
  </si>
  <si>
    <t xml:space="preserve">CEREMONIA DE CONMEMORACIÓN DEL DÌA DEL TRABAJO</t>
  </si>
  <si>
    <t xml:space="preserve">SAN LUIS POTOSÍ</t>
  </si>
  <si>
    <t xml:space="preserve">13:00 - 14:30</t>
  </si>
  <si>
    <t xml:space="preserve">REUNIÒN DEL GRUPO DE COORDINACIÓN INTERINSTITUCIONAL</t>
  </si>
  <si>
    <t xml:space="preserve">09:00 - 10:00</t>
  </si>
  <si>
    <t xml:space="preserve">REUNIÒN DE SEGURIDAD ZONA NORESTE</t>
  </si>
  <si>
    <t xml:space="preserve">17:00 - 20:45</t>
  </si>
  <si>
    <t xml:space="preserve">FIRMA DE CONVENIO DE COLABORACIÓN PARA LA IMPLEMENTACIÓN Y CUMPLIMIENTO DE LAS LÌNEAS DE ACCIÓN DEL "PROGRAMA NACIONAL PARA EL DESARROLLO Y LA INCLUSIÓN DE LAS PERSONAS CON DISCAPACIDAD 2014-2018" DENTRO DE LA CONMEMORACIÓN DE LA ENTRADA EN VIGOR DE LA CONVENCIÓN SOBRE LOS DERECHOS DE LAS PERSONAS CON DISCAPACIDAD</t>
  </si>
  <si>
    <t xml:space="preserve">CIUDAD DE MÈXICO</t>
  </si>
  <si>
    <t xml:space="preserve">12:00 - 13:10</t>
  </si>
  <si>
    <t xml:space="preserve">REUNIÓN CON EL C.P. HÈCTOR OROZCO FERNÀNDEZ, DIRECTOR GENERAL DEL SERVICIO DE ADMINISTRACIÓN Y ENAJENACIÓN DE BIENES (SAE)</t>
  </si>
  <si>
    <t xml:space="preserve">18:00 - 19:00</t>
  </si>
  <si>
    <t xml:space="preserve">SEGUNDA REUNIÓN DEL GRUPO DE COORDINACIÓN REGIONAL SEP, ZONA NORESTE</t>
  </si>
  <si>
    <t xml:space="preserve">ARTEAGA, COAHUILA DE ZARAGOZA</t>
  </si>
  <si>
    <t xml:space="preserve">11:30 - 16:30</t>
  </si>
  <si>
    <t xml:space="preserve">REUNIÓN CON GREG SMITH, VP GLOBAL OPERACIONES; JOHN LUCAS, VP GLOBAL DE RECURSOS HUMANOS Y MARCELO TOSCANI, PRESIDENTE DE AMÈRICA LATINA DE GOODYEAR</t>
  </si>
  <si>
    <t xml:space="preserve">11:00 - 12:00</t>
  </si>
  <si>
    <t xml:space="preserve">INAUGURACIÒN DE LA NAVE INDUSTRIAL DE LA EMPRESA ZOPPAS INDUSTRIES</t>
  </si>
  <si>
    <t xml:space="preserve">RIOVERDE</t>
  </si>
  <si>
    <t xml:space="preserve">13:00 - 14:00</t>
  </si>
  <si>
    <t xml:space="preserve">INSTALACIÓN DEL CONSEJO REGIONAL PARA EL DESARROLLO ECONÓMICO SUSTENTABLE Y LA COMPETIVIDAD DE LOS MUNICIPIOS DE LA ZONA MEDIA</t>
  </si>
  <si>
    <t xml:space="preserve">14:30 - 16:00</t>
  </si>
  <si>
    <t xml:space="preserve">REUNIÓN CON CONSEJEROS ECONÓMICOS DE LA UNIÓN EUROPEA</t>
  </si>
  <si>
    <t xml:space="preserve">10:30 - 11:30</t>
  </si>
  <si>
    <t xml:space="preserve">FIRMA DEL CONVENIO DE COORDINACIÓN PARA EL FORTALECIMIENTO DE LA JUSTICIA LABORAL EN EL ESTADO</t>
  </si>
  <si>
    <t xml:space="preserve">12:00 - 13:00</t>
  </si>
  <si>
    <t xml:space="preserve">CROSS TAMASOPO 2016</t>
  </si>
  <si>
    <t xml:space="preserve">TAMASOPO</t>
  </si>
  <si>
    <t xml:space="preserve">07:50 - 08:50</t>
  </si>
  <si>
    <t xml:space="preserve">REUNIÓN MANDO UNICO DE SEGURIDAD ZONA METROPOLITANA;  CON EL C. RICARDO GALLARDO JUÀREZ, PRESIDENTE MUNICIPAL DEL H. AYUNTAMIENTO DE SAN LUIS POTOSÌ Y EL ING. GILBERTO HERNÀNDEZ VILLAFUERTE, PRESIDENTE MUNICIPAL DEL H. AYUNTAMIENTO DE SOLEDAD</t>
  </si>
  <si>
    <t xml:space="preserve">REUNIÓN CON EL C. ARTURO ESPER SULAIMAN, SECRETARIO DE TURISMO, JAVIER PACHECO SÀNCHEZ, PRESIDENTE DE XILITLA Y PARTICIPANTES DEL CERTAMEN SEÑORITA TURISMO</t>
  </si>
  <si>
    <t xml:space="preserve">REUNIÓN DEL GRUPO DE COORDINACIÓN INTERINSTITUCIONAL</t>
  </si>
  <si>
    <t xml:space="preserve">19:00 - 21:00</t>
  </si>
  <si>
    <t xml:space="preserve">CEREMONIA CONMEMORATIVA POR EL DÌA DE LA MADRE</t>
  </si>
  <si>
    <t xml:space="preserve">10:00 - 10:50</t>
  </si>
  <si>
    <t xml:space="preserve">FESTEJO DEL DÌA DE LA MADRE CON HABITANTES DE LA COL. MINAS DE SAN PEDRO</t>
  </si>
  <si>
    <t xml:space="preserve">17:30 - 18:20</t>
  </si>
  <si>
    <t xml:space="preserve">FESTEJO DEL DÌA DE LA MADRE CON HABITANTES DE LA COL. PROGRESO</t>
  </si>
  <si>
    <t xml:space="preserve">18:35 - 19:25</t>
  </si>
  <si>
    <t xml:space="preserve">REUNIÓN CON INTEGRANTES DEL COMITÉ DE LA FENAPO</t>
  </si>
  <si>
    <t xml:space="preserve">10:00 - 11:00</t>
  </si>
  <si>
    <t xml:space="preserve">FIRMA DEL CONVENIO MARCO PARA EL DESARROLLO CULTURAL Y ARTÌSTICO Y ENTREGA DEL TEATRO POLIVALENTE DEL CENTRO DE LAS ARTES SAN LUIS POTOSÌ CENTENARIO</t>
  </si>
  <si>
    <t xml:space="preserve">11:30 - 12:30</t>
  </si>
  <si>
    <t xml:space="preserve">PRESENTACIÓN DEL PROYECTO INTEGRAL DE RESCATE DEL MUSEO-CLAUSTRO-TEMPLO DEL CARMEN</t>
  </si>
  <si>
    <t xml:space="preserve">12:40 - 13:25</t>
  </si>
  <si>
    <t xml:space="preserve">VISITA AL ANEXO DEL CONVENTO DE SAN AGUSTÌN</t>
  </si>
  <si>
    <t xml:space="preserve">13:35 - 14:10</t>
  </si>
  <si>
    <t xml:space="preserve">VISITA AL TEATRO ALARCÓN</t>
  </si>
  <si>
    <t xml:space="preserve">14:20 - 14:35</t>
  </si>
  <si>
    <t xml:space="preserve">COMIDA CON MOTIVO DEL DÌA DE LA MADRE - SUTSGE</t>
  </si>
  <si>
    <t xml:space="preserve">15:00 - 17:00</t>
  </si>
  <si>
    <t xml:space="preserve">FORO "EL JUICIO ORAL EN SAN LUIS POTOSÌ"</t>
  </si>
  <si>
    <t xml:space="preserve">COLOCACIÓN DE LA PRIMERA PIEDRA DEL HOTEL MISIÓN EXPRESS EN WORLD TRADE CENTER INDUSTRIAL SAN LUIS POTOSÌ</t>
  </si>
  <si>
    <t xml:space="preserve">VILLA DE REYES</t>
  </si>
  <si>
    <t xml:space="preserve">14:00 - 14:45</t>
  </si>
  <si>
    <t xml:space="preserve">COMIDA CON MOTIVO DEL DÌA DEL CONSTRUCTOR</t>
  </si>
  <si>
    <t xml:space="preserve">15:00 - 16:30</t>
  </si>
  <si>
    <t xml:space="preserve">REFORESTACIÓN DEL CAMINO A LA PRESA DE SAN JOSÈ</t>
  </si>
  <si>
    <t xml:space="preserve">09:30 - 10:30</t>
  </si>
  <si>
    <t xml:space="preserve">ENCUENTRO CON JUECES Y COMISARIADOS DEL MUNICIPIO DE CERRO DE SAN PEDRO</t>
  </si>
  <si>
    <t xml:space="preserve">CERRO DE SAN PEDRO</t>
  </si>
  <si>
    <t xml:space="preserve">INAUGURACIÓN DE LA RED DE DRENAJE SANITARIO</t>
  </si>
  <si>
    <t xml:space="preserve">12:05 - 13:05</t>
  </si>
  <si>
    <t xml:space="preserve">INAUGURACIÓN DE LA CALLE JUÀREZ Y FERIA DE ACOMPAÑAMIENTO DE LA SALUD PROSPEREMOS JUNTOS</t>
  </si>
  <si>
    <t xml:space="preserve">13:15 - 15:00</t>
  </si>
  <si>
    <t xml:space="preserve">HOMENAJE AL MAGISTERIO POTOSINO 2016</t>
  </si>
  <si>
    <t xml:space="preserve">ENTREGA DE BECAS MUNICIPALES DE ESTÌMULOS A LA EDUCACIÒN</t>
  </si>
  <si>
    <t xml:space="preserve">CEDRAL</t>
  </si>
  <si>
    <t xml:space="preserve">INAUGURACIÓN DE LAS OFICINAS DE LA COORDINACIÓN DE DESARROLLO SOCIAL</t>
  </si>
  <si>
    <t xml:space="preserve">FERIA DE ACOMPAÑAMIENTO DE LA SALUD</t>
  </si>
  <si>
    <t xml:space="preserve">ARRANQUE DE LA PRIMERA ETAPA DE LA PAVIMENTACIÓN DE LAS CALLES DE LA COLONIA EL DÓLAR</t>
  </si>
  <si>
    <t xml:space="preserve">12:05 - 12:50</t>
  </si>
  <si>
    <t xml:space="preserve">ENTREGA DE PAVIMENTACIÓN Y SUS OBRAS COMPLEMENTARIAS DE CALLES DE LA COLONIA DEL VALLE Y ANUNCION DE LA CONSTRUCCIÓN DEL PANTEÓN MUNICIPAL Y BASE DE SERVICIIOS DE EMERGENCIA</t>
  </si>
  <si>
    <t xml:space="preserve">12:55 - 13:40</t>
  </si>
  <si>
    <t xml:space="preserve">INSTALACIÓN DEL COMITÉ DE OBRA DE PARTICIPACIÓN CIUDADANA DE LA COLONIA VALLE VERDE</t>
  </si>
  <si>
    <t xml:space="preserve">13:45 - 14:30</t>
  </si>
  <si>
    <t xml:space="preserve">ENTREGA DE LA REMODELACIÓN DE LA PLAZA PRINCIPAL DE SAN ISIDRO</t>
  </si>
  <si>
    <t xml:space="preserve">14:40 - 15:25</t>
  </si>
  <si>
    <t xml:space="preserve">DESAYUNO "HOMENAJE AL MAGISTERIO POTOSINO 2016"</t>
  </si>
  <si>
    <t xml:space="preserve">CEREMONIA SOLEMNE DE HOMENAJE AL MAGISTERIO POTOSINO 2016</t>
  </si>
  <si>
    <t xml:space="preserve">10:00 - 11:30</t>
  </si>
  <si>
    <t xml:space="preserve">SÙPER COPA TELCEL "GRAN PREMIO CANEL'S"</t>
  </si>
  <si>
    <t xml:space="preserve">12:00 - 12:50</t>
  </si>
  <si>
    <t xml:space="preserve">13:10 - 15:00</t>
  </si>
  <si>
    <t xml:space="preserve">COMIDA-BAILE  "HOMENAJE AL MAGISTERIO POTOSINO 2016"</t>
  </si>
  <si>
    <t xml:space="preserve">19:00 - 20:30</t>
  </si>
  <si>
    <t xml:space="preserve">BANDERAZO DE ARRANQUE DE LOS TRABAJOS DE PAVIMENTACIÓN DE LA CALLE HÈROES POTOSINOS</t>
  </si>
  <si>
    <t xml:space="preserve">LAGUINILLAS</t>
  </si>
  <si>
    <t xml:space="preserve">09:55 - 10:00</t>
  </si>
  <si>
    <t xml:space="preserve">ENTREGA DE QUINCE ACCIONES DE VIVIENDA Y ARRANQUE DE LOS TRABAJOS DE LA PAVIMENTACIÓN DE LA CALLE HÈROES POTOSINOS</t>
  </si>
  <si>
    <t xml:space="preserve">ENTREGA SIMBÓLICA DE LA REHABILITACIÓN DE LOS CAMINOS PINIHUÀN, LAGUINILLAS, PINIHUÀN, EL EPAZOTE, ENTREGA SIMBÓLICA DE 7 SEMENTALES BOVINOS, ENTREGA SIMBÓLICA DE CIEN ACCIONES DE LETRINAS ECOLÓGICAS Y FERIA DE ACOMPAÑAMIENTO EN SALUD</t>
  </si>
  <si>
    <t xml:space="preserve">11:15 - 12:15</t>
  </si>
  <si>
    <t xml:space="preserve">INAUGURACIÓN DEL SISTEMA DE DISTRIBUCIÓN DEL CAMINO LA TRINIDAD - SAN CIRO DE ACOSTA</t>
  </si>
  <si>
    <t xml:space="preserve">SAN CIRO DE ACOSTA</t>
  </si>
  <si>
    <t xml:space="preserve">12:35 - 13:05</t>
  </si>
  <si>
    <t xml:space="preserve">INAUGURACIÓN DE LA REHABILITACIÓN DEL CAMINO LA TRINIDAD - SAN CIRO DE ACOSTA</t>
  </si>
  <si>
    <t xml:space="preserve">13:25 - 14:25</t>
  </si>
  <si>
    <t xml:space="preserve">ENTREGA DE CARTAS CERTIFICADAS DE ESCRITURACIÓN DE LOS FRACCIONAMIENTOS VIBORILLAS Y EL PORVENIR Y FERIA DE ACOMPAÑAMIENTO EN SALUD</t>
  </si>
  <si>
    <t xml:space="preserve">14:35 - 15:35</t>
  </si>
  <si>
    <t xml:space="preserve">REUNIÓN CON LUIS ENRIQUE MIRANDA NAVA, SUBSECRETARIO DE GOBIERNO DE LA SECRETARÌA DE GOBERNACIÓN</t>
  </si>
  <si>
    <t xml:space="preserve">VISITA A LA CONSTRUCCIÓN DEL CENTRO DE CONTROL, COMANDO, CÓMPUTO, COMUNICACIÓN Y CALIDAD (C5) DE TOLUCA</t>
  </si>
  <si>
    <t xml:space="preserve">TOLICA, ESTADO DE MÈXICO</t>
  </si>
  <si>
    <t xml:space="preserve">REUNIÓN DE LA COMISIÓN CONSULTIVA DEL AEROPUERTO INTERNACIONAL PONCIANO ARRIAGA DE SAN LUIS POTOSÌ</t>
  </si>
  <si>
    <t xml:space="preserve">INAUGURACIÓN DE DOS AULAS DIDÀCTICAS Y LA REHABILITACIÓN GENERAL DE LA ESCUELA PRIMARIA FRANCISCO GONZÀLEZ BOCANEGRA; Y SIMBÓLICAMENTE LA INAUGURACIÓN DE LA CONSTRUCCIÓN DE UN AULA DIDÀCTICA DE LA ESCUELA TELESECUNDARIA HÈROES POTOSINOS DE LA LOCALIDAD CHARCO CERDADO</t>
  </si>
  <si>
    <t xml:space="preserve">GUADALCÀZAR</t>
  </si>
  <si>
    <t xml:space="preserve">11:00 - 11:45</t>
  </si>
  <si>
    <t xml:space="preserve">INAUGURACIÒN DE LA CONSTRUCCIÓN DE UN AULA DIDÀCTICA Y LA REHABILITACIÓN GENERAL DE LA ESCUELA SECUNDARIA TÈCNICA NO. 54</t>
  </si>
  <si>
    <t xml:space="preserve">12:05 - 12:55</t>
  </si>
  <si>
    <t xml:space="preserve">INAUGURACIÓN DE LA REHABILITACIÓN DEL CAMINO EL QUELITAL-BUENAVISTA LA CRUZ, TRAMO EL QUELITAL - BUENAVISTA DEL KM, 0+000 AL KM 2+100</t>
  </si>
  <si>
    <t xml:space="preserve">ARRANQUE DEL PROGRAMA PARA EL DESARROLLO DE LA CAPRINOCULTURA 2015 - 2021</t>
  </si>
  <si>
    <t xml:space="preserve">13:45 - 14:15</t>
  </si>
  <si>
    <t xml:space="preserve">ENTREGA DE LA OLLA DE CAPTACIÓN DE AGUAS PLUVIALES DE LA COLONIA AGRÌCOLA SAN JOSÈ Y FERIA DE ACOMPAÑAMIENTO DE LA SALUD</t>
  </si>
  <si>
    <t xml:space="preserve">14:20 - 16:05</t>
  </si>
  <si>
    <t xml:space="preserve">RECORRIDO POR EL CENTRO HISTÓRICO CON ENRIQUE DE LA MADRID CORDERO, SECRETARIO DE TURISMO</t>
  </si>
  <si>
    <t xml:space="preserve">20:35 - 21:00</t>
  </si>
  <si>
    <t xml:space="preserve">ENCUENTRO CON LOS SECTORES TURÌSTICO Y EMPRESARIAL DEL ESTADO</t>
  </si>
  <si>
    <t xml:space="preserve">21:00 - 22:30</t>
  </si>
  <si>
    <t xml:space="preserve">RECORRIDO POR LAS OBRAS DE REMODELACIÓN DEL CENTRO HISTÓRICO</t>
  </si>
  <si>
    <t xml:space="preserve">PRESENTACIÓN DE LOS PROGRAMAS "VIAJEMOS TODOS POR MÈXICO Y MEJORA TÙ HOTEL"</t>
  </si>
  <si>
    <t xml:space="preserve">10:15 - 11:20</t>
  </si>
  <si>
    <t xml:space="preserve">RECORRIDO POR EL JARDÌN ESCULTÒRICO DE EDWARD JAMES LAS POZAS</t>
  </si>
  <si>
    <t xml:space="preserve">XILITLA</t>
  </si>
  <si>
    <t xml:space="preserve">12:35 - 13:55</t>
  </si>
  <si>
    <t xml:space="preserve">RECORRIDO POR EL EX CONVENTO DE SAN AGUSTÌN</t>
  </si>
  <si>
    <t xml:space="preserve">14:05 - 14:40</t>
  </si>
  <si>
    <t xml:space="preserve">VISITA AL COMPLEJO TURÌSTICO HUASTECA SECRETA</t>
  </si>
  <si>
    <t xml:space="preserve">EL NARANJO</t>
  </si>
  <si>
    <t xml:space="preserve">16:00 - 17:00</t>
  </si>
  <si>
    <t xml:space="preserve">FIRMA DEL CONVENIO PARA LA INSTALACIÓN DE LA COMISIÓN MIXTA INIFED-CMIC-IEIFE, CON LA PRESENCIA DEL LIC. HÈCTOR GUTIÈRREZ DE LA GARZA, DIRECTOR GENERAL DEL INSTITUTO NACIONAL DE LA INFRAESTRUCTURA FÌSICA EDUCATIVA</t>
  </si>
  <si>
    <t xml:space="preserve">19:35 - 20:35</t>
  </si>
  <si>
    <t xml:space="preserve">REUNIÒN CON EL LIC. HÈCTOR GUTIÈRREZ DE LA GARZA, DIRECTOR GENERAL DEL INSTITUTO NACIONAL DE LA INFRAESTRUCTURA FÌSICA EDUCATIVA</t>
  </si>
  <si>
    <t xml:space="preserve">FINAL DEL PRIMER CONCURSO NACIONAL DE CANTO PARA PERSONAS CON DISCAPACIDAD "Todos DIFerentes en una sola voz"</t>
  </si>
  <si>
    <t xml:space="preserve">18:00 - 19:30</t>
  </si>
  <si>
    <t xml:space="preserve">ENCUENTRO CON INTEGRANTES DE LA JUNTA DE COORDINACIÓN POLÌTICA</t>
  </si>
  <si>
    <t xml:space="preserve">FIRMA DE CONVENIOS  PARA LA EJECUCIÓN DE ACCIONES EN MATERIA DE FORMALIZACIÓN DEL EMPLEO</t>
  </si>
  <si>
    <t xml:space="preserve">19:00 - 20:15</t>
  </si>
  <si>
    <t xml:space="preserve">INAUGURACIÓN DEL FORO "MOVIENDO TU SALUD: IMPULSANDO AGENTES DEL CAMBIO"</t>
  </si>
  <si>
    <t xml:space="preserve">INSTALACIÓN DEL CONSEJO ESTATAL DE SALUD</t>
  </si>
  <si>
    <t xml:space="preserve">10:30 - 11:20</t>
  </si>
  <si>
    <t xml:space="preserve">FORO ESTATAL GOBIERNOS RESPONSABLES</t>
  </si>
  <si>
    <t xml:space="preserve">10:00 - 15:00</t>
  </si>
  <si>
    <t xml:space="preserve">REUNIÓN CON VIRGILIO ANDRADE MARTÌNEZ, LUIS MALDONADO VENEGAS</t>
  </si>
  <si>
    <t xml:space="preserve">15:15 - 16:30</t>
  </si>
  <si>
    <t xml:space="preserve">CONVENIO INDETEC</t>
  </si>
  <si>
    <t xml:space="preserve">18:30 - 19:00</t>
  </si>
  <si>
    <t xml:space="preserve">SEXAGÈSIMA CUARTA SESIÓN ORDINARIA DEL CONSEJO CIUDADANO DE TRANSPARENCIA Y VIGILANCIA PARA LAS ADQUISICIONES Y CONTRATACIÓN DE OBRA PÙBLICA DEL GOBIERNO DEL ESTADO DE SAN LUIS POTOSÌ</t>
  </si>
  <si>
    <t xml:space="preserve">19:00 - 20:00</t>
  </si>
  <si>
    <t xml:space="preserve">INAUGURACIÓN DE LA FERIA DEL EMPLEO PARA LA MUJER 2016</t>
  </si>
  <si>
    <t xml:space="preserve">10:00 - 11:15</t>
  </si>
  <si>
    <t xml:space="preserve">ENTREGA DE LAS OBRAS DE AMPLIACIÓN Y REMODELACIÓN DEL LABORATORIO ESTATAL DE SALUD PÙBLICA</t>
  </si>
  <si>
    <t xml:space="preserve">10:00 - 10:45</t>
  </si>
  <si>
    <t xml:space="preserve">ENTREGA DE LAS ÀREAS DE ENSEÑANZA, AUDITORIO Y RESIDENCIA MÈDICA DEL HOSPITAL GENERAL DE SOLEDAD DE GRACIANO SÀNCHEZ Y CARAVANA DE LA SALUD PROSPEREMOS JUNTOS</t>
  </si>
  <si>
    <t xml:space="preserve">SOLEDAD DE GRACIANO SÀNCHEZ</t>
  </si>
  <si>
    <t xml:space="preserve">11:00 - 12:15</t>
  </si>
  <si>
    <t xml:space="preserve">"PAPELITO HABLA", ENTREGA DE ESCRITURAS DE VIVIENDA EN LA COLONIA LOS LIMONES</t>
  </si>
  <si>
    <t xml:space="preserve">12:35 - 13:35</t>
  </si>
  <si>
    <t xml:space="preserve">COLOCACIÓN DE LA PRIMERA PIEDRA DE LA UNIDAD DE MEDICINA FAMILIAR NO. 51 DEL INSTITUTO MEXICANO DEL SEGURO SOCIAL DEL FRACCIONAMIENTO MARÌA CECILIA</t>
  </si>
  <si>
    <t xml:space="preserve">13:45 - 14:45</t>
  </si>
  <si>
    <t xml:space="preserve">ENTREGA DE 466 DOCUMENTOS DE DERECHOS AGRARIOS DEL REGISTRO AGRARIO NACIONAL</t>
  </si>
  <si>
    <t xml:space="preserve">15:10 - 16:10</t>
  </si>
  <si>
    <t xml:space="preserve">ENTREGA DEL DOCTORADO HONORIS CAUSA DE LA UNIVERSIDAD AUTÓNOMA DE SAN LUIS POTOSÌ A ELENA PONIATOWSKA AMOR</t>
  </si>
  <si>
    <t xml:space="preserve">REUNIÓN DEL CONSEJO DE COORDINACIÓN PARA LA IMPLEMENTACIÓN DEL SISTEMA DE JUSTICIA PENAL EN EL ESTADO, CON LA PRESENCIA DE LA DRA. MARÌA DE LOS ÀNGELES FROMOW RANGEL, SECRETARIA TÈCNICA DEL CONSEJO DE COORDINACIÓN PARA LA IMPLEMENTACIÓN DEL SISTEMA DE JUSTICIA PENAL</t>
  </si>
  <si>
    <t xml:space="preserve">CEREMONIA DE CLAUSURA DEL PROGRAMA PARA LA IMPLEMENTACIÓN DEL PLAN ESTRATÈGICO PARA LA CAPACITACIÓN EN MATERIA DE JUSTICIA PENAL Y COMPETENCIAS POLICIALES BÀSICAS</t>
  </si>
  <si>
    <t xml:space="preserve">INAUGURACIÓN DE LOS TRABAJOS DE CONSERVACIÓN Y NIVELACIÓN DE 2KM. DEL CAMINO SAN RAFAEL Y SIMBÓLICAMENTE DE LOS TRABAJOS DE CONSERVACIÓN Y NIVELACIÓN DE 4KM. DEL CAMINO SAN ANTONIO DE ZARAGOZA Y DE 3.3KM. DEL CAMINO SALITRILLOS DE REFUGIO</t>
  </si>
  <si>
    <t xml:space="preserve">MATEHUALA</t>
  </si>
  <si>
    <t xml:space="preserve">17:00 - 17:50</t>
  </si>
  <si>
    <t xml:space="preserve">ENTREGA DE 568 DOCUMENTOS DE DERECHOS AGRARIOS EN EL MARCO DE LAS JORNADAS DE PROXIMIDAD DEL REGISTRO AGRARIO NACIONAL CON LOS EJIDOS Y COMUNIDADES DE LOS MUNICIPIOS DE MATEHUALA, CEDRAL, VANEGAS, VILLA DE GUADALUPE Y VILLA DE LA PAZ</t>
  </si>
  <si>
    <t xml:space="preserve">INAUGURACIÓN DEL FESTIVAL DEL DESIERTO 2016</t>
  </si>
  <si>
    <t xml:space="preserve">19:10 - 23:00</t>
  </si>
  <si>
    <t xml:space="preserve">INAUGURACIÓN DE LA AMPLIACIÓN DE LA EMPRESA VISCOFAN PLANTA PLÀSTICOS</t>
  </si>
  <si>
    <t xml:space="preserve">11:00 - 12:30</t>
  </si>
  <si>
    <t xml:space="preserve">Particular</t>
  </si>
</sst>
</file>

<file path=xl/styles.xml><?xml version="1.0" encoding="utf-8"?>
<styleSheet xmlns="http://schemas.openxmlformats.org/spreadsheetml/2006/main">
  <numFmts count="3">
    <numFmt numFmtId="164" formatCode="General"/>
    <numFmt numFmtId="165" formatCode="[$-409]m/d/yyyy"/>
    <numFmt numFmtId="166" formatCode="[$-409]h:mm"/>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25.99"/>
    <col collapsed="false" customWidth="true" hidden="false" outlineLevel="0" max="3" min="3" style="1" width="56.28"/>
    <col collapsed="false" customWidth="true" hidden="false" outlineLevel="0" max="4" min="4" style="1" width="227.99"/>
    <col collapsed="false" customWidth="true" hidden="false" outlineLevel="0" max="5" min="5" style="1" width="24.13"/>
    <col collapsed="false" customWidth="true" hidden="false" outlineLevel="0" max="6" min="6" style="1" width="17.42"/>
    <col collapsed="false" customWidth="true" hidden="false" outlineLevel="0" max="7" min="7" style="1" width="19.85"/>
    <col collapsed="false" customWidth="true" hidden="false" outlineLevel="0" max="8" min="8" style="1" width="7.28"/>
    <col collapsed="false" customWidth="true" hidden="false" outlineLevel="0" max="9" min="9" style="1" width="8.85"/>
    <col collapsed="false" customWidth="true" hidden="false" outlineLevel="0" max="10" min="10" style="1" width="21.7"/>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8</v>
      </c>
      <c r="D4" s="1" t="s">
        <v>9</v>
      </c>
      <c r="E4" s="1" t="s">
        <v>8</v>
      </c>
      <c r="F4" s="1" t="s">
        <v>10</v>
      </c>
      <c r="G4" s="1" t="s">
        <v>11</v>
      </c>
      <c r="H4" s="1"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5" hidden="false" customHeight="false" outlineLevel="0" collapsed="false">
      <c r="A6" s="5" t="s">
        <v>25</v>
      </c>
      <c r="B6" s="5"/>
      <c r="C6" s="5"/>
      <c r="D6" s="5"/>
      <c r="E6" s="5"/>
      <c r="F6" s="5"/>
      <c r="G6" s="5"/>
      <c r="H6" s="5"/>
      <c r="I6" s="5"/>
      <c r="J6" s="5"/>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6" t="s">
        <v>36</v>
      </c>
      <c r="B8" s="1" t="s">
        <v>37</v>
      </c>
      <c r="C8" s="1" t="s">
        <v>38</v>
      </c>
      <c r="D8" s="7" t="s">
        <v>39</v>
      </c>
      <c r="E8" s="8" t="s">
        <v>40</v>
      </c>
      <c r="F8" s="9" t="n">
        <v>42491</v>
      </c>
      <c r="G8" s="10" t="s">
        <v>41</v>
      </c>
      <c r="I8" s="1" t="n">
        <v>2016</v>
      </c>
      <c r="J8" s="11" t="n">
        <v>42521</v>
      </c>
    </row>
    <row r="9" customFormat="false" ht="12.75" hidden="false" customHeight="false" outlineLevel="0" collapsed="false">
      <c r="A9" s="1" t="s">
        <v>36</v>
      </c>
      <c r="B9" s="1" t="s">
        <v>37</v>
      </c>
      <c r="C9" s="1" t="s">
        <v>38</v>
      </c>
      <c r="D9" s="7" t="s">
        <v>42</v>
      </c>
      <c r="E9" s="8" t="s">
        <v>40</v>
      </c>
      <c r="F9" s="9" t="n">
        <v>42492</v>
      </c>
      <c r="G9" s="10" t="s">
        <v>43</v>
      </c>
      <c r="I9" s="1" t="n">
        <v>2016</v>
      </c>
      <c r="J9" s="11" t="n">
        <v>42521</v>
      </c>
    </row>
    <row r="10" customFormat="false" ht="12.75" hidden="false" customHeight="false" outlineLevel="0" collapsed="false">
      <c r="A10" s="1" t="s">
        <v>36</v>
      </c>
      <c r="B10" s="1" t="s">
        <v>37</v>
      </c>
      <c r="C10" s="1" t="s">
        <v>38</v>
      </c>
      <c r="D10" s="7" t="s">
        <v>44</v>
      </c>
      <c r="E10" s="8" t="s">
        <v>40</v>
      </c>
      <c r="F10" s="9" t="n">
        <v>42492</v>
      </c>
      <c r="G10" s="10" t="s">
        <v>45</v>
      </c>
      <c r="I10" s="1" t="n">
        <v>2016</v>
      </c>
      <c r="J10" s="11" t="n">
        <v>42521</v>
      </c>
    </row>
    <row r="11" customFormat="false" ht="12.75" hidden="false" customHeight="false" outlineLevel="0" collapsed="false">
      <c r="A11" s="1" t="s">
        <v>36</v>
      </c>
      <c r="B11" s="1" t="s">
        <v>37</v>
      </c>
      <c r="C11" s="1" t="s">
        <v>38</v>
      </c>
      <c r="D11" s="7" t="s">
        <v>46</v>
      </c>
      <c r="E11" s="8" t="s">
        <v>47</v>
      </c>
      <c r="F11" s="9" t="n">
        <v>42493</v>
      </c>
      <c r="G11" s="10" t="s">
        <v>48</v>
      </c>
      <c r="I11" s="1" t="n">
        <v>2016</v>
      </c>
      <c r="J11" s="11" t="n">
        <v>42521</v>
      </c>
    </row>
    <row r="12" customFormat="false" ht="12.75" hidden="false" customHeight="false" outlineLevel="0" collapsed="false">
      <c r="A12" s="1" t="s">
        <v>36</v>
      </c>
      <c r="B12" s="1" t="s">
        <v>37</v>
      </c>
      <c r="C12" s="1" t="s">
        <v>38</v>
      </c>
      <c r="D12" s="7" t="s">
        <v>49</v>
      </c>
      <c r="E12" s="8" t="s">
        <v>47</v>
      </c>
      <c r="F12" s="9" t="n">
        <v>42493</v>
      </c>
      <c r="G12" s="10" t="s">
        <v>50</v>
      </c>
      <c r="I12" s="1" t="n">
        <v>2016</v>
      </c>
      <c r="J12" s="11" t="n">
        <v>42521</v>
      </c>
    </row>
    <row r="13" customFormat="false" ht="12.75" hidden="false" customHeight="false" outlineLevel="0" collapsed="false">
      <c r="A13" s="1" t="s">
        <v>36</v>
      </c>
      <c r="B13" s="1" t="s">
        <v>37</v>
      </c>
      <c r="C13" s="1" t="s">
        <v>38</v>
      </c>
      <c r="D13" s="7" t="s">
        <v>51</v>
      </c>
      <c r="E13" s="8" t="s">
        <v>52</v>
      </c>
      <c r="F13" s="9" t="n">
        <v>42494</v>
      </c>
      <c r="G13" s="10" t="s">
        <v>53</v>
      </c>
      <c r="I13" s="1" t="n">
        <v>2016</v>
      </c>
      <c r="J13" s="11" t="n">
        <v>42521</v>
      </c>
    </row>
    <row r="14" customFormat="false" ht="12.75" hidden="false" customHeight="false" outlineLevel="0" collapsed="false">
      <c r="A14" s="1" t="s">
        <v>36</v>
      </c>
      <c r="B14" s="1" t="s">
        <v>37</v>
      </c>
      <c r="C14" s="1" t="s">
        <v>38</v>
      </c>
      <c r="D14" s="7" t="s">
        <v>54</v>
      </c>
      <c r="E14" s="8" t="s">
        <v>40</v>
      </c>
      <c r="F14" s="9" t="n">
        <v>42495</v>
      </c>
      <c r="G14" s="10" t="s">
        <v>55</v>
      </c>
      <c r="I14" s="1" t="n">
        <v>2016</v>
      </c>
      <c r="J14" s="11" t="n">
        <v>42521</v>
      </c>
    </row>
    <row r="15" customFormat="false" ht="12.75" hidden="false" customHeight="false" outlineLevel="0" collapsed="false">
      <c r="A15" s="1" t="s">
        <v>36</v>
      </c>
      <c r="B15" s="1" t="s">
        <v>37</v>
      </c>
      <c r="C15" s="1" t="s">
        <v>38</v>
      </c>
      <c r="D15" s="7" t="s">
        <v>56</v>
      </c>
      <c r="E15" s="8" t="s">
        <v>57</v>
      </c>
      <c r="F15" s="9" t="n">
        <v>42495</v>
      </c>
      <c r="G15" s="10" t="s">
        <v>58</v>
      </c>
      <c r="I15" s="1" t="n">
        <v>2016</v>
      </c>
      <c r="J15" s="11" t="n">
        <v>42521</v>
      </c>
    </row>
    <row r="16" customFormat="false" ht="12.75" hidden="false" customHeight="false" outlineLevel="0" collapsed="false">
      <c r="A16" s="1" t="s">
        <v>36</v>
      </c>
      <c r="B16" s="1" t="s">
        <v>37</v>
      </c>
      <c r="C16" s="1" t="s">
        <v>38</v>
      </c>
      <c r="D16" s="7" t="s">
        <v>59</v>
      </c>
      <c r="E16" s="8" t="s">
        <v>57</v>
      </c>
      <c r="F16" s="9" t="n">
        <v>42495</v>
      </c>
      <c r="G16" s="10" t="s">
        <v>60</v>
      </c>
      <c r="I16" s="1" t="n">
        <v>2016</v>
      </c>
      <c r="J16" s="11" t="n">
        <v>42521</v>
      </c>
    </row>
    <row r="17" customFormat="false" ht="12.75" hidden="false" customHeight="false" outlineLevel="0" collapsed="false">
      <c r="A17" s="1" t="s">
        <v>36</v>
      </c>
      <c r="B17" s="1" t="s">
        <v>37</v>
      </c>
      <c r="C17" s="1" t="s">
        <v>38</v>
      </c>
      <c r="D17" s="7" t="s">
        <v>61</v>
      </c>
      <c r="E17" s="8" t="s">
        <v>40</v>
      </c>
      <c r="F17" s="9" t="n">
        <v>42496</v>
      </c>
      <c r="G17" s="10" t="s">
        <v>62</v>
      </c>
      <c r="I17" s="1" t="n">
        <v>2016</v>
      </c>
      <c r="J17" s="11" t="n">
        <v>42521</v>
      </c>
    </row>
    <row r="18" customFormat="false" ht="12.75" hidden="false" customHeight="false" outlineLevel="0" collapsed="false">
      <c r="A18" s="1" t="s">
        <v>36</v>
      </c>
      <c r="B18" s="1" t="s">
        <v>37</v>
      </c>
      <c r="C18" s="1" t="s">
        <v>38</v>
      </c>
      <c r="D18" s="7" t="s">
        <v>63</v>
      </c>
      <c r="E18" s="8" t="s">
        <v>40</v>
      </c>
      <c r="F18" s="9" t="n">
        <v>42496</v>
      </c>
      <c r="G18" s="10" t="s">
        <v>64</v>
      </c>
      <c r="I18" s="1" t="n">
        <v>2016</v>
      </c>
      <c r="J18" s="11" t="n">
        <v>42521</v>
      </c>
    </row>
    <row r="19" customFormat="false" ht="12.75" hidden="false" customHeight="false" outlineLevel="0" collapsed="false">
      <c r="A19" s="1" t="s">
        <v>36</v>
      </c>
      <c r="B19" s="1" t="s">
        <v>37</v>
      </c>
      <c r="C19" s="1" t="s">
        <v>38</v>
      </c>
      <c r="D19" s="7" t="s">
        <v>65</v>
      </c>
      <c r="E19" s="8" t="s">
        <v>66</v>
      </c>
      <c r="F19" s="9" t="n">
        <v>42498</v>
      </c>
      <c r="G19" s="10" t="s">
        <v>67</v>
      </c>
      <c r="I19" s="1" t="n">
        <v>2016</v>
      </c>
      <c r="J19" s="11" t="n">
        <v>42521</v>
      </c>
    </row>
    <row r="20" customFormat="false" ht="12.75" hidden="false" customHeight="false" outlineLevel="0" collapsed="false">
      <c r="A20" s="1" t="s">
        <v>36</v>
      </c>
      <c r="B20" s="1" t="s">
        <v>37</v>
      </c>
      <c r="C20" s="1" t="s">
        <v>38</v>
      </c>
      <c r="D20" s="7" t="s">
        <v>68</v>
      </c>
      <c r="E20" s="8" t="s">
        <v>40</v>
      </c>
      <c r="F20" s="9" t="n">
        <v>42499</v>
      </c>
      <c r="G20" s="10" t="s">
        <v>43</v>
      </c>
      <c r="I20" s="1" t="n">
        <v>2016</v>
      </c>
      <c r="J20" s="11" t="n">
        <v>42521</v>
      </c>
    </row>
    <row r="21" customFormat="false" ht="12.75" hidden="false" customHeight="false" outlineLevel="0" collapsed="false">
      <c r="A21" s="1" t="s">
        <v>36</v>
      </c>
      <c r="B21" s="1" t="s">
        <v>37</v>
      </c>
      <c r="C21" s="1" t="s">
        <v>38</v>
      </c>
      <c r="D21" s="7" t="s">
        <v>69</v>
      </c>
      <c r="E21" s="8" t="s">
        <v>40</v>
      </c>
      <c r="F21" s="9" t="n">
        <v>42499</v>
      </c>
      <c r="G21" s="10" t="s">
        <v>55</v>
      </c>
      <c r="I21" s="1" t="n">
        <v>2016</v>
      </c>
      <c r="J21" s="11" t="n">
        <v>42521</v>
      </c>
    </row>
    <row r="22" customFormat="false" ht="12.75" hidden="false" customHeight="false" outlineLevel="0" collapsed="false">
      <c r="A22" s="1" t="s">
        <v>36</v>
      </c>
      <c r="B22" s="1" t="s">
        <v>37</v>
      </c>
      <c r="C22" s="1" t="s">
        <v>38</v>
      </c>
      <c r="D22" s="7" t="s">
        <v>70</v>
      </c>
      <c r="E22" s="8" t="s">
        <v>40</v>
      </c>
      <c r="F22" s="9" t="n">
        <v>42499</v>
      </c>
      <c r="G22" s="10" t="s">
        <v>71</v>
      </c>
      <c r="I22" s="1" t="n">
        <v>2016</v>
      </c>
      <c r="J22" s="11" t="n">
        <v>42521</v>
      </c>
    </row>
    <row r="23" customFormat="false" ht="12.75" hidden="false" customHeight="false" outlineLevel="0" collapsed="false">
      <c r="A23" s="1" t="s">
        <v>36</v>
      </c>
      <c r="B23" s="1" t="s">
        <v>37</v>
      </c>
      <c r="C23" s="1" t="s">
        <v>38</v>
      </c>
      <c r="D23" s="7" t="s">
        <v>72</v>
      </c>
      <c r="E23" s="8" t="s">
        <v>40</v>
      </c>
      <c r="F23" s="9" t="n">
        <v>42500</v>
      </c>
      <c r="G23" s="10" t="s">
        <v>73</v>
      </c>
      <c r="I23" s="1" t="n">
        <v>2016</v>
      </c>
      <c r="J23" s="11" t="n">
        <v>42521</v>
      </c>
    </row>
    <row r="24" customFormat="false" ht="12.75" hidden="false" customHeight="false" outlineLevel="0" collapsed="false">
      <c r="A24" s="1" t="s">
        <v>36</v>
      </c>
      <c r="B24" s="1" t="s">
        <v>37</v>
      </c>
      <c r="C24" s="1" t="s">
        <v>38</v>
      </c>
      <c r="D24" s="7" t="s">
        <v>74</v>
      </c>
      <c r="E24" s="8" t="s">
        <v>40</v>
      </c>
      <c r="F24" s="9" t="n">
        <v>42500</v>
      </c>
      <c r="G24" s="10" t="s">
        <v>75</v>
      </c>
      <c r="I24" s="1" t="n">
        <v>2016</v>
      </c>
      <c r="J24" s="11" t="n">
        <v>42521</v>
      </c>
    </row>
    <row r="25" customFormat="false" ht="12.75" hidden="false" customHeight="false" outlineLevel="0" collapsed="false">
      <c r="A25" s="1" t="s">
        <v>36</v>
      </c>
      <c r="B25" s="1" t="s">
        <v>37</v>
      </c>
      <c r="C25" s="1" t="s">
        <v>38</v>
      </c>
      <c r="D25" s="7" t="s">
        <v>76</v>
      </c>
      <c r="E25" s="8" t="s">
        <v>40</v>
      </c>
      <c r="F25" s="9" t="n">
        <v>42500</v>
      </c>
      <c r="G25" s="12" t="s">
        <v>77</v>
      </c>
      <c r="I25" s="1" t="n">
        <v>2016</v>
      </c>
      <c r="J25" s="11" t="n">
        <v>42521</v>
      </c>
    </row>
    <row r="26" customFormat="false" ht="12.75" hidden="false" customHeight="false" outlineLevel="0" collapsed="false">
      <c r="A26" s="1" t="s">
        <v>36</v>
      </c>
      <c r="B26" s="1" t="s">
        <v>37</v>
      </c>
      <c r="C26" s="1" t="s">
        <v>38</v>
      </c>
      <c r="D26" s="7" t="s">
        <v>78</v>
      </c>
      <c r="E26" s="8" t="s">
        <v>40</v>
      </c>
      <c r="F26" s="9" t="n">
        <v>42501</v>
      </c>
      <c r="G26" s="12" t="s">
        <v>79</v>
      </c>
      <c r="I26" s="1" t="n">
        <v>2016</v>
      </c>
      <c r="J26" s="11" t="n">
        <v>42521</v>
      </c>
    </row>
    <row r="27" customFormat="false" ht="12.75" hidden="false" customHeight="false" outlineLevel="0" collapsed="false">
      <c r="A27" s="1" t="s">
        <v>36</v>
      </c>
      <c r="B27" s="1" t="s">
        <v>37</v>
      </c>
      <c r="C27" s="1" t="s">
        <v>38</v>
      </c>
      <c r="D27" s="7" t="s">
        <v>80</v>
      </c>
      <c r="E27" s="8" t="s">
        <v>40</v>
      </c>
      <c r="F27" s="9" t="n">
        <v>42501</v>
      </c>
      <c r="G27" s="10" t="s">
        <v>81</v>
      </c>
      <c r="I27" s="1" t="n">
        <v>2016</v>
      </c>
      <c r="J27" s="11" t="n">
        <v>42521</v>
      </c>
    </row>
    <row r="28" customFormat="false" ht="12.75" hidden="false" customHeight="false" outlineLevel="0" collapsed="false">
      <c r="A28" s="1" t="s">
        <v>36</v>
      </c>
      <c r="B28" s="1" t="s">
        <v>37</v>
      </c>
      <c r="C28" s="1" t="s">
        <v>38</v>
      </c>
      <c r="D28" s="7" t="s">
        <v>82</v>
      </c>
      <c r="E28" s="8" t="s">
        <v>40</v>
      </c>
      <c r="F28" s="9" t="n">
        <v>42501</v>
      </c>
      <c r="G28" s="10" t="s">
        <v>83</v>
      </c>
      <c r="I28" s="1" t="n">
        <v>2016</v>
      </c>
      <c r="J28" s="11" t="n">
        <v>42521</v>
      </c>
    </row>
    <row r="29" customFormat="false" ht="12.75" hidden="false" customHeight="false" outlineLevel="0" collapsed="false">
      <c r="A29" s="1" t="s">
        <v>36</v>
      </c>
      <c r="B29" s="1" t="s">
        <v>37</v>
      </c>
      <c r="C29" s="1" t="s">
        <v>38</v>
      </c>
      <c r="D29" s="7" t="s">
        <v>84</v>
      </c>
      <c r="E29" s="8" t="s">
        <v>40</v>
      </c>
      <c r="F29" s="9" t="n">
        <v>42501</v>
      </c>
      <c r="G29" s="10" t="s">
        <v>85</v>
      </c>
      <c r="I29" s="1" t="n">
        <v>2016</v>
      </c>
      <c r="J29" s="11" t="n">
        <v>42521</v>
      </c>
    </row>
    <row r="30" customFormat="false" ht="12.75" hidden="false" customHeight="false" outlineLevel="0" collapsed="false">
      <c r="A30" s="1" t="s">
        <v>36</v>
      </c>
      <c r="B30" s="1" t="s">
        <v>37</v>
      </c>
      <c r="C30" s="1" t="s">
        <v>38</v>
      </c>
      <c r="D30" s="7" t="s">
        <v>86</v>
      </c>
      <c r="E30" s="8" t="s">
        <v>40</v>
      </c>
      <c r="F30" s="9" t="n">
        <v>42501</v>
      </c>
      <c r="G30" s="10" t="s">
        <v>87</v>
      </c>
      <c r="I30" s="1" t="n">
        <v>2016</v>
      </c>
      <c r="J30" s="11" t="n">
        <v>42521</v>
      </c>
    </row>
    <row r="31" customFormat="false" ht="12.75" hidden="false" customHeight="false" outlineLevel="0" collapsed="false">
      <c r="A31" s="1" t="s">
        <v>36</v>
      </c>
      <c r="B31" s="1" t="s">
        <v>37</v>
      </c>
      <c r="C31" s="1" t="s">
        <v>38</v>
      </c>
      <c r="D31" s="7" t="s">
        <v>88</v>
      </c>
      <c r="E31" s="8" t="s">
        <v>40</v>
      </c>
      <c r="F31" s="9" t="n">
        <v>42501</v>
      </c>
      <c r="G31" s="10" t="s">
        <v>89</v>
      </c>
      <c r="I31" s="1" t="n">
        <v>2016</v>
      </c>
      <c r="J31" s="11" t="n">
        <v>42521</v>
      </c>
    </row>
    <row r="32" customFormat="false" ht="12.75" hidden="false" customHeight="false" outlineLevel="0" collapsed="false">
      <c r="A32" s="1" t="s">
        <v>36</v>
      </c>
      <c r="B32" s="1" t="s">
        <v>37</v>
      </c>
      <c r="C32" s="1" t="s">
        <v>38</v>
      </c>
      <c r="D32" s="7" t="s">
        <v>90</v>
      </c>
      <c r="E32" s="8" t="s">
        <v>40</v>
      </c>
      <c r="F32" s="9" t="n">
        <v>42502</v>
      </c>
      <c r="G32" s="10" t="s">
        <v>43</v>
      </c>
      <c r="I32" s="1" t="n">
        <v>2016</v>
      </c>
      <c r="J32" s="11" t="n">
        <v>42521</v>
      </c>
    </row>
    <row r="33" customFormat="false" ht="12.75" hidden="false" customHeight="false" outlineLevel="0" collapsed="false">
      <c r="A33" s="1" t="s">
        <v>36</v>
      </c>
      <c r="B33" s="1" t="s">
        <v>37</v>
      </c>
      <c r="C33" s="1" t="s">
        <v>38</v>
      </c>
      <c r="D33" s="7" t="s">
        <v>91</v>
      </c>
      <c r="E33" s="8" t="s">
        <v>92</v>
      </c>
      <c r="F33" s="9" t="n">
        <v>42502</v>
      </c>
      <c r="G33" s="13" t="s">
        <v>93</v>
      </c>
      <c r="I33" s="1" t="n">
        <v>2016</v>
      </c>
      <c r="J33" s="11" t="n">
        <v>42521</v>
      </c>
    </row>
    <row r="34" customFormat="false" ht="12.75" hidden="false" customHeight="false" outlineLevel="0" collapsed="false">
      <c r="A34" s="1" t="s">
        <v>36</v>
      </c>
      <c r="B34" s="1" t="s">
        <v>37</v>
      </c>
      <c r="C34" s="1" t="s">
        <v>38</v>
      </c>
      <c r="D34" s="7" t="s">
        <v>94</v>
      </c>
      <c r="E34" s="8" t="s">
        <v>40</v>
      </c>
      <c r="F34" s="9" t="n">
        <v>42502</v>
      </c>
      <c r="G34" s="13" t="s">
        <v>95</v>
      </c>
      <c r="I34" s="1" t="n">
        <v>2016</v>
      </c>
      <c r="J34" s="11" t="n">
        <v>42521</v>
      </c>
    </row>
    <row r="35" customFormat="false" ht="12.75" hidden="false" customHeight="false" outlineLevel="0" collapsed="false">
      <c r="A35" s="1" t="s">
        <v>36</v>
      </c>
      <c r="B35" s="1" t="s">
        <v>37</v>
      </c>
      <c r="C35" s="1" t="s">
        <v>38</v>
      </c>
      <c r="D35" s="7" t="s">
        <v>96</v>
      </c>
      <c r="E35" s="8" t="s">
        <v>40</v>
      </c>
      <c r="F35" s="9" t="n">
        <v>42503</v>
      </c>
      <c r="G35" s="13" t="s">
        <v>97</v>
      </c>
      <c r="I35" s="1" t="n">
        <v>2016</v>
      </c>
      <c r="J35" s="11" t="n">
        <v>42521</v>
      </c>
    </row>
    <row r="36" customFormat="false" ht="12.75" hidden="false" customHeight="false" outlineLevel="0" collapsed="false">
      <c r="A36" s="1" t="s">
        <v>36</v>
      </c>
      <c r="B36" s="1" t="s">
        <v>37</v>
      </c>
      <c r="C36" s="1" t="s">
        <v>38</v>
      </c>
      <c r="D36" s="7" t="s">
        <v>98</v>
      </c>
      <c r="E36" s="8" t="s">
        <v>99</v>
      </c>
      <c r="F36" s="9" t="n">
        <v>42503</v>
      </c>
      <c r="G36" s="13" t="s">
        <v>55</v>
      </c>
      <c r="I36" s="1" t="n">
        <v>2016</v>
      </c>
      <c r="J36" s="11" t="n">
        <v>42521</v>
      </c>
    </row>
    <row r="37" customFormat="false" ht="12.75" hidden="false" customHeight="false" outlineLevel="0" collapsed="false">
      <c r="A37" s="1" t="s">
        <v>36</v>
      </c>
      <c r="B37" s="1" t="s">
        <v>37</v>
      </c>
      <c r="C37" s="1" t="s">
        <v>38</v>
      </c>
      <c r="D37" s="7" t="s">
        <v>100</v>
      </c>
      <c r="E37" s="8" t="s">
        <v>99</v>
      </c>
      <c r="F37" s="9" t="n">
        <v>42503</v>
      </c>
      <c r="G37" s="13" t="s">
        <v>101</v>
      </c>
      <c r="I37" s="1" t="n">
        <v>2016</v>
      </c>
      <c r="J37" s="11" t="n">
        <v>42521</v>
      </c>
    </row>
    <row r="38" customFormat="false" ht="12.75" hidden="false" customHeight="false" outlineLevel="0" collapsed="false">
      <c r="A38" s="1" t="s">
        <v>36</v>
      </c>
      <c r="B38" s="1" t="s">
        <v>37</v>
      </c>
      <c r="C38" s="1" t="s">
        <v>38</v>
      </c>
      <c r="D38" s="7" t="s">
        <v>102</v>
      </c>
      <c r="E38" s="8" t="s">
        <v>99</v>
      </c>
      <c r="F38" s="9" t="n">
        <v>42503</v>
      </c>
      <c r="G38" s="13" t="s">
        <v>103</v>
      </c>
      <c r="I38" s="1" t="n">
        <v>2016</v>
      </c>
      <c r="J38" s="11" t="n">
        <v>42521</v>
      </c>
    </row>
    <row r="39" customFormat="false" ht="12.75" hidden="false" customHeight="false" outlineLevel="0" collapsed="false">
      <c r="A39" s="1" t="s">
        <v>36</v>
      </c>
      <c r="B39" s="1" t="s">
        <v>37</v>
      </c>
      <c r="C39" s="1" t="s">
        <v>38</v>
      </c>
      <c r="D39" s="7" t="s">
        <v>104</v>
      </c>
      <c r="E39" s="8" t="s">
        <v>40</v>
      </c>
      <c r="F39" s="9" t="n">
        <v>42504</v>
      </c>
      <c r="G39" s="13" t="s">
        <v>43</v>
      </c>
      <c r="I39" s="1" t="n">
        <v>2016</v>
      </c>
      <c r="J39" s="11" t="n">
        <v>42521</v>
      </c>
    </row>
    <row r="40" customFormat="false" ht="12.75" hidden="false" customHeight="false" outlineLevel="0" collapsed="false">
      <c r="A40" s="1" t="s">
        <v>36</v>
      </c>
      <c r="B40" s="1" t="s">
        <v>37</v>
      </c>
      <c r="C40" s="1" t="s">
        <v>38</v>
      </c>
      <c r="D40" s="7" t="s">
        <v>105</v>
      </c>
      <c r="E40" s="8" t="s">
        <v>106</v>
      </c>
      <c r="F40" s="9" t="n">
        <v>42504</v>
      </c>
      <c r="G40" s="13" t="s">
        <v>55</v>
      </c>
      <c r="I40" s="1" t="n">
        <v>2016</v>
      </c>
      <c r="J40" s="11" t="n">
        <v>42521</v>
      </c>
    </row>
    <row r="41" customFormat="false" ht="12.75" hidden="false" customHeight="false" outlineLevel="0" collapsed="false">
      <c r="A41" s="1" t="s">
        <v>36</v>
      </c>
      <c r="B41" s="1" t="s">
        <v>37</v>
      </c>
      <c r="C41" s="1" t="s">
        <v>38</v>
      </c>
      <c r="D41" s="7" t="s">
        <v>107</v>
      </c>
      <c r="E41" s="8" t="s">
        <v>106</v>
      </c>
      <c r="F41" s="9" t="n">
        <v>42504</v>
      </c>
      <c r="G41" s="13" t="s">
        <v>55</v>
      </c>
      <c r="I41" s="1" t="n">
        <v>2016</v>
      </c>
      <c r="J41" s="11" t="n">
        <v>42521</v>
      </c>
    </row>
    <row r="42" customFormat="false" ht="12.75" hidden="false" customHeight="false" outlineLevel="0" collapsed="false">
      <c r="A42" s="1" t="s">
        <v>36</v>
      </c>
      <c r="B42" s="1" t="s">
        <v>37</v>
      </c>
      <c r="C42" s="1" t="s">
        <v>38</v>
      </c>
      <c r="D42" s="7" t="s">
        <v>108</v>
      </c>
      <c r="E42" s="8" t="s">
        <v>106</v>
      </c>
      <c r="F42" s="9" t="n">
        <v>42504</v>
      </c>
      <c r="G42" s="13" t="s">
        <v>55</v>
      </c>
      <c r="I42" s="1" t="n">
        <v>2016</v>
      </c>
      <c r="J42" s="11" t="n">
        <v>42521</v>
      </c>
    </row>
    <row r="43" customFormat="false" ht="12.75" hidden="false" customHeight="false" outlineLevel="0" collapsed="false">
      <c r="A43" s="1" t="s">
        <v>36</v>
      </c>
      <c r="B43" s="1" t="s">
        <v>37</v>
      </c>
      <c r="C43" s="1" t="s">
        <v>38</v>
      </c>
      <c r="D43" s="7" t="s">
        <v>109</v>
      </c>
      <c r="E43" s="8" t="s">
        <v>106</v>
      </c>
      <c r="F43" s="9" t="n">
        <v>42504</v>
      </c>
      <c r="G43" s="14" t="s">
        <v>110</v>
      </c>
      <c r="I43" s="1" t="n">
        <v>2016</v>
      </c>
      <c r="J43" s="11" t="n">
        <v>42521</v>
      </c>
    </row>
    <row r="44" customFormat="false" ht="12.75" hidden="false" customHeight="false" outlineLevel="0" collapsed="false">
      <c r="A44" s="1" t="s">
        <v>36</v>
      </c>
      <c r="B44" s="1" t="s">
        <v>37</v>
      </c>
      <c r="C44" s="1" t="s">
        <v>38</v>
      </c>
      <c r="D44" s="7" t="s">
        <v>111</v>
      </c>
      <c r="E44" s="8" t="s">
        <v>106</v>
      </c>
      <c r="F44" s="9" t="n">
        <v>42504</v>
      </c>
      <c r="G44" s="13" t="s">
        <v>112</v>
      </c>
      <c r="I44" s="1" t="n">
        <v>2016</v>
      </c>
      <c r="J44" s="11" t="n">
        <v>42521</v>
      </c>
    </row>
    <row r="45" customFormat="false" ht="12.75" hidden="false" customHeight="false" outlineLevel="0" collapsed="false">
      <c r="A45" s="1" t="s">
        <v>36</v>
      </c>
      <c r="B45" s="1" t="s">
        <v>37</v>
      </c>
      <c r="C45" s="1" t="s">
        <v>38</v>
      </c>
      <c r="D45" s="7" t="s">
        <v>113</v>
      </c>
      <c r="E45" s="8" t="s">
        <v>106</v>
      </c>
      <c r="F45" s="9" t="n">
        <v>42504</v>
      </c>
      <c r="G45" s="13" t="s">
        <v>114</v>
      </c>
      <c r="I45" s="1" t="n">
        <v>2016</v>
      </c>
      <c r="J45" s="11" t="n">
        <v>42521</v>
      </c>
    </row>
    <row r="46" customFormat="false" ht="12.75" hidden="false" customHeight="false" outlineLevel="0" collapsed="false">
      <c r="A46" s="1" t="s">
        <v>36</v>
      </c>
      <c r="B46" s="1" t="s">
        <v>37</v>
      </c>
      <c r="C46" s="1" t="s">
        <v>38</v>
      </c>
      <c r="D46" s="7" t="s">
        <v>115</v>
      </c>
      <c r="E46" s="8" t="s">
        <v>106</v>
      </c>
      <c r="F46" s="9" t="n">
        <v>42504</v>
      </c>
      <c r="G46" s="13" t="s">
        <v>116</v>
      </c>
      <c r="I46" s="1" t="n">
        <v>2016</v>
      </c>
      <c r="J46" s="11" t="n">
        <v>42521</v>
      </c>
    </row>
    <row r="47" customFormat="false" ht="12.75" hidden="false" customHeight="false" outlineLevel="0" collapsed="false">
      <c r="A47" s="1" t="s">
        <v>36</v>
      </c>
      <c r="B47" s="1" t="s">
        <v>37</v>
      </c>
      <c r="C47" s="1" t="s">
        <v>38</v>
      </c>
      <c r="D47" s="7" t="s">
        <v>117</v>
      </c>
      <c r="E47" s="8" t="s">
        <v>40</v>
      </c>
      <c r="F47" s="9" t="n">
        <v>42505</v>
      </c>
      <c r="G47" s="13" t="s">
        <v>43</v>
      </c>
      <c r="I47" s="1" t="n">
        <v>2016</v>
      </c>
      <c r="J47" s="11" t="n">
        <v>42521</v>
      </c>
    </row>
    <row r="48" customFormat="false" ht="12.75" hidden="false" customHeight="false" outlineLevel="0" collapsed="false">
      <c r="A48" s="1" t="s">
        <v>36</v>
      </c>
      <c r="B48" s="1" t="s">
        <v>37</v>
      </c>
      <c r="C48" s="1" t="s">
        <v>38</v>
      </c>
      <c r="D48" s="7" t="s">
        <v>118</v>
      </c>
      <c r="E48" s="8" t="s">
        <v>40</v>
      </c>
      <c r="F48" s="9" t="n">
        <v>42505</v>
      </c>
      <c r="G48" s="13" t="s">
        <v>119</v>
      </c>
      <c r="I48" s="1" t="n">
        <v>2016</v>
      </c>
      <c r="J48" s="11" t="n">
        <v>42521</v>
      </c>
    </row>
    <row r="49" customFormat="false" ht="12.75" hidden="false" customHeight="false" outlineLevel="0" collapsed="false">
      <c r="A49" s="1" t="s">
        <v>36</v>
      </c>
      <c r="B49" s="1" t="s">
        <v>37</v>
      </c>
      <c r="C49" s="1" t="s">
        <v>38</v>
      </c>
      <c r="D49" s="7" t="s">
        <v>120</v>
      </c>
      <c r="E49" s="8" t="s">
        <v>40</v>
      </c>
      <c r="F49" s="9" t="n">
        <v>42505</v>
      </c>
      <c r="G49" s="13" t="s">
        <v>121</v>
      </c>
      <c r="I49" s="1" t="n">
        <v>2016</v>
      </c>
      <c r="J49" s="11" t="n">
        <v>42521</v>
      </c>
    </row>
    <row r="50" customFormat="false" ht="12.75" hidden="false" customHeight="false" outlineLevel="0" collapsed="false">
      <c r="A50" s="1" t="s">
        <v>36</v>
      </c>
      <c r="B50" s="1" t="s">
        <v>37</v>
      </c>
      <c r="C50" s="1" t="s">
        <v>38</v>
      </c>
      <c r="D50" s="7" t="s">
        <v>118</v>
      </c>
      <c r="E50" s="8" t="s">
        <v>40</v>
      </c>
      <c r="F50" s="9" t="n">
        <v>42505</v>
      </c>
      <c r="G50" s="13" t="s">
        <v>122</v>
      </c>
      <c r="I50" s="1" t="n">
        <v>2016</v>
      </c>
      <c r="J50" s="11" t="n">
        <v>42521</v>
      </c>
    </row>
    <row r="51" customFormat="false" ht="12.75" hidden="false" customHeight="false" outlineLevel="0" collapsed="false">
      <c r="A51" s="1" t="s">
        <v>36</v>
      </c>
      <c r="B51" s="1" t="s">
        <v>37</v>
      </c>
      <c r="C51" s="1" t="s">
        <v>38</v>
      </c>
      <c r="D51" s="7" t="s">
        <v>123</v>
      </c>
      <c r="E51" s="8" t="s">
        <v>40</v>
      </c>
      <c r="F51" s="9" t="n">
        <v>42505</v>
      </c>
      <c r="G51" s="13" t="s">
        <v>89</v>
      </c>
      <c r="I51" s="1" t="n">
        <v>2016</v>
      </c>
      <c r="J51" s="11" t="n">
        <v>42521</v>
      </c>
    </row>
    <row r="52" customFormat="false" ht="12.75" hidden="false" customHeight="false" outlineLevel="0" collapsed="false">
      <c r="A52" s="1" t="s">
        <v>36</v>
      </c>
      <c r="B52" s="1" t="s">
        <v>37</v>
      </c>
      <c r="C52" s="1" t="s">
        <v>38</v>
      </c>
      <c r="D52" s="7" t="s">
        <v>70</v>
      </c>
      <c r="E52" s="8" t="s">
        <v>40</v>
      </c>
      <c r="F52" s="9" t="n">
        <v>42506</v>
      </c>
      <c r="G52" s="13" t="s">
        <v>124</v>
      </c>
      <c r="I52" s="1" t="n">
        <v>2016</v>
      </c>
      <c r="J52" s="11" t="n">
        <v>42521</v>
      </c>
    </row>
    <row r="53" customFormat="false" ht="12.75" hidden="false" customHeight="false" outlineLevel="0" collapsed="false">
      <c r="A53" s="1" t="s">
        <v>36</v>
      </c>
      <c r="B53" s="1" t="s">
        <v>37</v>
      </c>
      <c r="C53" s="1" t="s">
        <v>38</v>
      </c>
      <c r="D53" s="7" t="s">
        <v>125</v>
      </c>
      <c r="E53" s="8" t="s">
        <v>126</v>
      </c>
      <c r="F53" s="9" t="n">
        <v>42507</v>
      </c>
      <c r="G53" s="13" t="s">
        <v>127</v>
      </c>
      <c r="I53" s="1" t="n">
        <v>2016</v>
      </c>
      <c r="J53" s="11" t="n">
        <v>42521</v>
      </c>
    </row>
    <row r="54" customFormat="false" ht="12.75" hidden="false" customHeight="false" outlineLevel="0" collapsed="false">
      <c r="A54" s="1" t="s">
        <v>36</v>
      </c>
      <c r="B54" s="1" t="s">
        <v>37</v>
      </c>
      <c r="C54" s="1" t="s">
        <v>38</v>
      </c>
      <c r="D54" s="7" t="s">
        <v>128</v>
      </c>
      <c r="E54" s="8" t="s">
        <v>126</v>
      </c>
      <c r="F54" s="9" t="n">
        <v>42507</v>
      </c>
      <c r="G54" s="13" t="s">
        <v>79</v>
      </c>
      <c r="I54" s="1" t="n">
        <v>2016</v>
      </c>
      <c r="J54" s="11" t="n">
        <v>42521</v>
      </c>
    </row>
    <row r="55" customFormat="false" ht="12.75" hidden="false" customHeight="false" outlineLevel="0" collapsed="false">
      <c r="A55" s="1" t="s">
        <v>36</v>
      </c>
      <c r="B55" s="1" t="s">
        <v>37</v>
      </c>
      <c r="C55" s="1" t="s">
        <v>38</v>
      </c>
      <c r="D55" s="7" t="s">
        <v>129</v>
      </c>
      <c r="E55" s="8" t="s">
        <v>126</v>
      </c>
      <c r="F55" s="9" t="n">
        <v>42507</v>
      </c>
      <c r="G55" s="13" t="s">
        <v>130</v>
      </c>
      <c r="I55" s="1" t="n">
        <v>2016</v>
      </c>
      <c r="J55" s="11" t="n">
        <v>42521</v>
      </c>
    </row>
    <row r="56" customFormat="false" ht="12.75" hidden="false" customHeight="false" outlineLevel="0" collapsed="false">
      <c r="A56" s="1" t="s">
        <v>36</v>
      </c>
      <c r="B56" s="1" t="s">
        <v>37</v>
      </c>
      <c r="C56" s="1" t="s">
        <v>38</v>
      </c>
      <c r="D56" s="7" t="s">
        <v>131</v>
      </c>
      <c r="E56" s="8" t="s">
        <v>132</v>
      </c>
      <c r="F56" s="9" t="n">
        <v>42507</v>
      </c>
      <c r="G56" s="13" t="s">
        <v>133</v>
      </c>
      <c r="I56" s="1" t="n">
        <v>2016</v>
      </c>
      <c r="J56" s="11" t="n">
        <v>42521</v>
      </c>
    </row>
    <row r="57" customFormat="false" ht="12.75" hidden="false" customHeight="false" outlineLevel="0" collapsed="false">
      <c r="A57" s="1" t="s">
        <v>36</v>
      </c>
      <c r="B57" s="1" t="s">
        <v>37</v>
      </c>
      <c r="C57" s="1" t="s">
        <v>38</v>
      </c>
      <c r="D57" s="7" t="s">
        <v>134</v>
      </c>
      <c r="E57" s="8" t="s">
        <v>132</v>
      </c>
      <c r="F57" s="9" t="n">
        <v>42507</v>
      </c>
      <c r="G57" s="13" t="s">
        <v>135</v>
      </c>
      <c r="I57" s="1" t="n">
        <v>2016</v>
      </c>
      <c r="J57" s="11" t="n">
        <v>42521</v>
      </c>
    </row>
    <row r="58" customFormat="false" ht="12.75" hidden="false" customHeight="false" outlineLevel="0" collapsed="false">
      <c r="A58" s="1" t="s">
        <v>36</v>
      </c>
      <c r="B58" s="1" t="s">
        <v>37</v>
      </c>
      <c r="C58" s="1" t="s">
        <v>38</v>
      </c>
      <c r="D58" s="7" t="s">
        <v>136</v>
      </c>
      <c r="E58" s="8" t="s">
        <v>132</v>
      </c>
      <c r="F58" s="9" t="n">
        <v>42507</v>
      </c>
      <c r="G58" s="10" t="s">
        <v>137</v>
      </c>
      <c r="I58" s="1" t="n">
        <v>2016</v>
      </c>
      <c r="J58" s="11" t="n">
        <v>42521</v>
      </c>
    </row>
    <row r="59" customFormat="false" ht="12.75" hidden="false" customHeight="false" outlineLevel="0" collapsed="false">
      <c r="A59" s="1" t="s">
        <v>36</v>
      </c>
      <c r="B59" s="1" t="s">
        <v>37</v>
      </c>
      <c r="C59" s="1" t="s">
        <v>38</v>
      </c>
      <c r="D59" s="7" t="s">
        <v>138</v>
      </c>
      <c r="E59" s="8" t="s">
        <v>47</v>
      </c>
      <c r="F59" s="9" t="n">
        <v>42508</v>
      </c>
      <c r="G59" s="10" t="s">
        <v>64</v>
      </c>
      <c r="I59" s="1" t="n">
        <v>2016</v>
      </c>
      <c r="J59" s="11" t="n">
        <v>42521</v>
      </c>
    </row>
    <row r="60" customFormat="false" ht="12.75" hidden="false" customHeight="false" outlineLevel="0" collapsed="false">
      <c r="A60" s="1" t="s">
        <v>36</v>
      </c>
      <c r="B60" s="1" t="s">
        <v>37</v>
      </c>
      <c r="C60" s="1" t="s">
        <v>38</v>
      </c>
      <c r="D60" s="7" t="s">
        <v>139</v>
      </c>
      <c r="E60" s="8" t="s">
        <v>140</v>
      </c>
      <c r="F60" s="9" t="n">
        <v>42508</v>
      </c>
      <c r="G60" s="12" t="s">
        <v>50</v>
      </c>
      <c r="I60" s="1" t="n">
        <v>2016</v>
      </c>
      <c r="J60" s="11" t="n">
        <v>42521</v>
      </c>
    </row>
    <row r="61" customFormat="false" ht="12.75" hidden="false" customHeight="false" outlineLevel="0" collapsed="false">
      <c r="A61" s="1" t="s">
        <v>36</v>
      </c>
      <c r="B61" s="1" t="s">
        <v>37</v>
      </c>
      <c r="C61" s="1" t="s">
        <v>38</v>
      </c>
      <c r="D61" s="7" t="s">
        <v>141</v>
      </c>
      <c r="E61" s="8" t="s">
        <v>40</v>
      </c>
      <c r="F61" s="9" t="n">
        <v>42509</v>
      </c>
      <c r="G61" s="12" t="s">
        <v>97</v>
      </c>
      <c r="I61" s="1" t="n">
        <v>2016</v>
      </c>
      <c r="J61" s="11" t="n">
        <v>42521</v>
      </c>
    </row>
    <row r="62" customFormat="false" ht="12.75" hidden="false" customHeight="false" outlineLevel="0" collapsed="false">
      <c r="A62" s="1" t="s">
        <v>36</v>
      </c>
      <c r="B62" s="1" t="s">
        <v>37</v>
      </c>
      <c r="C62" s="1" t="s">
        <v>38</v>
      </c>
      <c r="D62" s="7" t="s">
        <v>142</v>
      </c>
      <c r="E62" s="8" t="s">
        <v>143</v>
      </c>
      <c r="F62" s="9" t="n">
        <v>42509</v>
      </c>
      <c r="G62" s="12" t="s">
        <v>144</v>
      </c>
      <c r="I62" s="1" t="n">
        <v>2016</v>
      </c>
      <c r="J62" s="11" t="n">
        <v>42521</v>
      </c>
    </row>
    <row r="63" customFormat="false" ht="12.75" hidden="false" customHeight="false" outlineLevel="0" collapsed="false">
      <c r="A63" s="1" t="s">
        <v>36</v>
      </c>
      <c r="B63" s="1" t="s">
        <v>37</v>
      </c>
      <c r="C63" s="1" t="s">
        <v>38</v>
      </c>
      <c r="D63" s="7" t="s">
        <v>145</v>
      </c>
      <c r="E63" s="8" t="s">
        <v>143</v>
      </c>
      <c r="F63" s="9" t="n">
        <v>42509</v>
      </c>
      <c r="G63" s="12" t="s">
        <v>146</v>
      </c>
      <c r="I63" s="1" t="n">
        <v>2016</v>
      </c>
      <c r="J63" s="11" t="n">
        <v>42521</v>
      </c>
    </row>
    <row r="64" customFormat="false" ht="12.75" hidden="false" customHeight="false" outlineLevel="0" collapsed="false">
      <c r="A64" s="1" t="s">
        <v>36</v>
      </c>
      <c r="B64" s="1" t="s">
        <v>37</v>
      </c>
      <c r="C64" s="1" t="s">
        <v>38</v>
      </c>
      <c r="D64" s="7" t="s">
        <v>147</v>
      </c>
      <c r="E64" s="8" t="s">
        <v>143</v>
      </c>
      <c r="F64" s="9" t="n">
        <v>42509</v>
      </c>
      <c r="G64" s="12" t="s">
        <v>112</v>
      </c>
      <c r="I64" s="1" t="n">
        <v>2016</v>
      </c>
      <c r="J64" s="11" t="n">
        <v>42521</v>
      </c>
    </row>
    <row r="65" customFormat="false" ht="12.75" hidden="false" customHeight="false" outlineLevel="0" collapsed="false">
      <c r="A65" s="1" t="s">
        <v>36</v>
      </c>
      <c r="B65" s="1" t="s">
        <v>37</v>
      </c>
      <c r="C65" s="1" t="s">
        <v>38</v>
      </c>
      <c r="D65" s="7" t="s">
        <v>148</v>
      </c>
      <c r="E65" s="8" t="s">
        <v>143</v>
      </c>
      <c r="F65" s="9" t="n">
        <v>42509</v>
      </c>
      <c r="G65" s="12" t="s">
        <v>149</v>
      </c>
      <c r="I65" s="1" t="n">
        <v>2016</v>
      </c>
      <c r="J65" s="11" t="n">
        <v>42521</v>
      </c>
    </row>
    <row r="66" customFormat="false" ht="12.75" hidden="false" customHeight="false" outlineLevel="0" collapsed="false">
      <c r="A66" s="1" t="s">
        <v>36</v>
      </c>
      <c r="B66" s="1" t="s">
        <v>37</v>
      </c>
      <c r="C66" s="1" t="s">
        <v>38</v>
      </c>
      <c r="D66" s="7" t="s">
        <v>150</v>
      </c>
      <c r="E66" s="8" t="s">
        <v>143</v>
      </c>
      <c r="F66" s="9" t="n">
        <v>42509</v>
      </c>
      <c r="G66" s="12" t="s">
        <v>151</v>
      </c>
      <c r="I66" s="1" t="n">
        <v>2016</v>
      </c>
      <c r="J66" s="11" t="n">
        <v>42521</v>
      </c>
    </row>
    <row r="67" customFormat="false" ht="12.75" hidden="false" customHeight="false" outlineLevel="0" collapsed="false">
      <c r="A67" s="1" t="s">
        <v>36</v>
      </c>
      <c r="B67" s="1" t="s">
        <v>37</v>
      </c>
      <c r="C67" s="1" t="s">
        <v>38</v>
      </c>
      <c r="D67" s="7" t="s">
        <v>152</v>
      </c>
      <c r="E67" s="8" t="s">
        <v>40</v>
      </c>
      <c r="F67" s="9" t="n">
        <v>42509</v>
      </c>
      <c r="G67" s="12" t="s">
        <v>153</v>
      </c>
      <c r="I67" s="1" t="n">
        <v>2016</v>
      </c>
      <c r="J67" s="11" t="n">
        <v>42521</v>
      </c>
    </row>
    <row r="68" customFormat="false" ht="12.75" hidden="false" customHeight="false" outlineLevel="0" collapsed="false">
      <c r="A68" s="1" t="s">
        <v>36</v>
      </c>
      <c r="B68" s="1" t="s">
        <v>37</v>
      </c>
      <c r="C68" s="1" t="s">
        <v>38</v>
      </c>
      <c r="D68" s="7" t="s">
        <v>154</v>
      </c>
      <c r="E68" s="8" t="s">
        <v>40</v>
      </c>
      <c r="F68" s="9" t="n">
        <v>42509</v>
      </c>
      <c r="G68" s="12" t="s">
        <v>155</v>
      </c>
      <c r="I68" s="1" t="n">
        <v>2016</v>
      </c>
      <c r="J68" s="11" t="n">
        <v>42521</v>
      </c>
    </row>
    <row r="69" customFormat="false" ht="12.75" hidden="false" customHeight="false" outlineLevel="0" collapsed="false">
      <c r="A69" s="1" t="s">
        <v>36</v>
      </c>
      <c r="B69" s="1" t="s">
        <v>37</v>
      </c>
      <c r="C69" s="1" t="s">
        <v>38</v>
      </c>
      <c r="D69" s="7" t="s">
        <v>156</v>
      </c>
      <c r="E69" s="8" t="s">
        <v>40</v>
      </c>
      <c r="F69" s="9" t="n">
        <v>42510</v>
      </c>
      <c r="G69" s="12" t="s">
        <v>43</v>
      </c>
      <c r="I69" s="1" t="n">
        <v>2016</v>
      </c>
      <c r="J69" s="11" t="n">
        <v>42521</v>
      </c>
    </row>
    <row r="70" customFormat="false" ht="12.75" hidden="false" customHeight="false" outlineLevel="0" collapsed="false">
      <c r="A70" s="1" t="s">
        <v>36</v>
      </c>
      <c r="B70" s="1" t="s">
        <v>37</v>
      </c>
      <c r="C70" s="1" t="s">
        <v>38</v>
      </c>
      <c r="D70" s="7" t="s">
        <v>157</v>
      </c>
      <c r="E70" s="8" t="s">
        <v>40</v>
      </c>
      <c r="F70" s="9" t="n">
        <v>42510</v>
      </c>
      <c r="G70" s="12" t="s">
        <v>158</v>
      </c>
      <c r="I70" s="1" t="n">
        <v>2016</v>
      </c>
      <c r="J70" s="11" t="n">
        <v>42521</v>
      </c>
    </row>
    <row r="71" customFormat="false" ht="12.75" hidden="false" customHeight="false" outlineLevel="0" collapsed="false">
      <c r="A71" s="1" t="s">
        <v>36</v>
      </c>
      <c r="B71" s="1" t="s">
        <v>37</v>
      </c>
      <c r="C71" s="1" t="s">
        <v>38</v>
      </c>
      <c r="D71" s="7" t="s">
        <v>159</v>
      </c>
      <c r="E71" s="8" t="s">
        <v>160</v>
      </c>
      <c r="F71" s="9" t="n">
        <v>42510</v>
      </c>
      <c r="G71" s="12" t="s">
        <v>161</v>
      </c>
      <c r="I71" s="1" t="n">
        <v>2016</v>
      </c>
      <c r="J71" s="11" t="n">
        <v>42521</v>
      </c>
    </row>
    <row r="72" customFormat="false" ht="12.75" hidden="false" customHeight="false" outlineLevel="0" collapsed="false">
      <c r="A72" s="1" t="s">
        <v>36</v>
      </c>
      <c r="B72" s="1" t="s">
        <v>37</v>
      </c>
      <c r="C72" s="1" t="s">
        <v>38</v>
      </c>
      <c r="D72" s="7" t="s">
        <v>162</v>
      </c>
      <c r="E72" s="8" t="s">
        <v>160</v>
      </c>
      <c r="F72" s="9" t="n">
        <v>42510</v>
      </c>
      <c r="G72" s="12" t="s">
        <v>163</v>
      </c>
      <c r="I72" s="1" t="n">
        <v>2016</v>
      </c>
      <c r="J72" s="11" t="n">
        <v>42521</v>
      </c>
    </row>
    <row r="73" customFormat="false" ht="12.75" hidden="false" customHeight="false" outlineLevel="0" collapsed="false">
      <c r="A73" s="1" t="s">
        <v>36</v>
      </c>
      <c r="B73" s="1" t="s">
        <v>37</v>
      </c>
      <c r="C73" s="1" t="s">
        <v>38</v>
      </c>
      <c r="D73" s="7" t="s">
        <v>164</v>
      </c>
      <c r="E73" s="8" t="s">
        <v>165</v>
      </c>
      <c r="F73" s="9" t="n">
        <v>42510</v>
      </c>
      <c r="G73" s="12" t="s">
        <v>166</v>
      </c>
      <c r="I73" s="1" t="n">
        <v>2016</v>
      </c>
      <c r="J73" s="11" t="n">
        <v>42521</v>
      </c>
    </row>
    <row r="74" customFormat="false" ht="12.75" hidden="false" customHeight="false" outlineLevel="0" collapsed="false">
      <c r="A74" s="1" t="s">
        <v>36</v>
      </c>
      <c r="B74" s="1" t="s">
        <v>37</v>
      </c>
      <c r="C74" s="1" t="s">
        <v>38</v>
      </c>
      <c r="D74" s="7" t="s">
        <v>167</v>
      </c>
      <c r="E74" s="8" t="s">
        <v>40</v>
      </c>
      <c r="F74" s="9" t="n">
        <v>42510</v>
      </c>
      <c r="G74" s="12" t="s">
        <v>168</v>
      </c>
      <c r="I74" s="1" t="n">
        <v>2016</v>
      </c>
      <c r="J74" s="11" t="n">
        <v>42521</v>
      </c>
    </row>
    <row r="75" customFormat="false" ht="12.75" hidden="false" customHeight="false" outlineLevel="0" collapsed="false">
      <c r="A75" s="1" t="s">
        <v>36</v>
      </c>
      <c r="B75" s="1" t="s">
        <v>37</v>
      </c>
      <c r="C75" s="1" t="s">
        <v>38</v>
      </c>
      <c r="D75" s="7" t="s">
        <v>169</v>
      </c>
      <c r="E75" s="8" t="s">
        <v>40</v>
      </c>
      <c r="F75" s="9" t="n">
        <v>42510</v>
      </c>
      <c r="G75" s="12" t="s">
        <v>153</v>
      </c>
      <c r="I75" s="1" t="n">
        <v>2016</v>
      </c>
      <c r="J75" s="11" t="n">
        <v>42521</v>
      </c>
    </row>
    <row r="76" customFormat="false" ht="12.75" hidden="false" customHeight="false" outlineLevel="0" collapsed="false">
      <c r="A76" s="1" t="s">
        <v>36</v>
      </c>
      <c r="B76" s="1" t="s">
        <v>37</v>
      </c>
      <c r="C76" s="1" t="s">
        <v>38</v>
      </c>
      <c r="D76" s="7" t="s">
        <v>170</v>
      </c>
      <c r="E76" s="8" t="s">
        <v>40</v>
      </c>
      <c r="F76" s="9" t="n">
        <v>42512</v>
      </c>
      <c r="G76" s="12" t="s">
        <v>171</v>
      </c>
      <c r="I76" s="1" t="n">
        <v>2016</v>
      </c>
      <c r="J76" s="11" t="n">
        <v>42521</v>
      </c>
    </row>
    <row r="77" customFormat="false" ht="12.75" hidden="false" customHeight="false" outlineLevel="0" collapsed="false">
      <c r="A77" s="1" t="s">
        <v>36</v>
      </c>
      <c r="B77" s="1" t="s">
        <v>37</v>
      </c>
      <c r="C77" s="1" t="s">
        <v>38</v>
      </c>
      <c r="D77" s="7" t="s">
        <v>172</v>
      </c>
      <c r="E77" s="8" t="s">
        <v>40</v>
      </c>
      <c r="F77" s="9" t="n">
        <v>42513</v>
      </c>
      <c r="G77" s="12" t="s">
        <v>43</v>
      </c>
      <c r="I77" s="1" t="n">
        <v>2016</v>
      </c>
      <c r="J77" s="11" t="n">
        <v>42521</v>
      </c>
    </row>
    <row r="78" customFormat="false" ht="12.75" hidden="false" customHeight="false" outlineLevel="0" collapsed="false">
      <c r="A78" s="1" t="s">
        <v>36</v>
      </c>
      <c r="B78" s="1" t="s">
        <v>37</v>
      </c>
      <c r="C78" s="1" t="s">
        <v>38</v>
      </c>
      <c r="D78" s="7" t="s">
        <v>173</v>
      </c>
      <c r="E78" s="8" t="s">
        <v>47</v>
      </c>
      <c r="F78" s="9" t="n">
        <v>42513</v>
      </c>
      <c r="G78" s="12" t="s">
        <v>41</v>
      </c>
      <c r="I78" s="1" t="n">
        <v>2016</v>
      </c>
      <c r="J78" s="11" t="n">
        <v>42521</v>
      </c>
    </row>
    <row r="79" customFormat="false" ht="12.75" hidden="false" customHeight="false" outlineLevel="0" collapsed="false">
      <c r="A79" s="1" t="s">
        <v>36</v>
      </c>
      <c r="B79" s="1" t="s">
        <v>37</v>
      </c>
      <c r="C79" s="1" t="s">
        <v>38</v>
      </c>
      <c r="D79" s="7" t="s">
        <v>70</v>
      </c>
      <c r="E79" s="8" t="s">
        <v>40</v>
      </c>
      <c r="F79" s="9" t="n">
        <v>42513</v>
      </c>
      <c r="G79" s="12" t="s">
        <v>174</v>
      </c>
      <c r="I79" s="1" t="n">
        <v>2016</v>
      </c>
      <c r="J79" s="11" t="n">
        <v>42521</v>
      </c>
    </row>
    <row r="80" customFormat="false" ht="12.75" hidden="false" customHeight="false" outlineLevel="0" collapsed="false">
      <c r="A80" s="1" t="s">
        <v>36</v>
      </c>
      <c r="B80" s="1" t="s">
        <v>37</v>
      </c>
      <c r="C80" s="1" t="s">
        <v>38</v>
      </c>
      <c r="D80" s="7" t="s">
        <v>175</v>
      </c>
      <c r="E80" s="8" t="s">
        <v>40</v>
      </c>
      <c r="F80" s="9" t="n">
        <v>42514</v>
      </c>
      <c r="G80" s="12" t="s">
        <v>97</v>
      </c>
      <c r="I80" s="1" t="n">
        <v>2016</v>
      </c>
      <c r="J80" s="11" t="n">
        <v>42521</v>
      </c>
    </row>
    <row r="81" customFormat="false" ht="12.75" hidden="false" customHeight="false" outlineLevel="0" collapsed="false">
      <c r="A81" s="1" t="s">
        <v>36</v>
      </c>
      <c r="B81" s="1" t="s">
        <v>37</v>
      </c>
      <c r="C81" s="1" t="s">
        <v>38</v>
      </c>
      <c r="D81" s="7" t="s">
        <v>176</v>
      </c>
      <c r="E81" s="8" t="s">
        <v>40</v>
      </c>
      <c r="F81" s="9" t="n">
        <v>42514</v>
      </c>
      <c r="G81" s="12" t="s">
        <v>177</v>
      </c>
      <c r="I81" s="1" t="n">
        <v>2016</v>
      </c>
      <c r="J81" s="11" t="n">
        <v>42521</v>
      </c>
    </row>
    <row r="82" customFormat="false" ht="12.75" hidden="false" customHeight="false" outlineLevel="0" collapsed="false">
      <c r="A82" s="1" t="s">
        <v>36</v>
      </c>
      <c r="B82" s="1" t="s">
        <v>37</v>
      </c>
      <c r="C82" s="1" t="s">
        <v>38</v>
      </c>
      <c r="D82" s="7" t="s">
        <v>178</v>
      </c>
      <c r="E82" s="8" t="s">
        <v>40</v>
      </c>
      <c r="F82" s="9" t="n">
        <v>42515</v>
      </c>
      <c r="G82" s="12" t="s">
        <v>179</v>
      </c>
      <c r="I82" s="1" t="n">
        <v>2016</v>
      </c>
      <c r="J82" s="11" t="n">
        <v>42521</v>
      </c>
    </row>
    <row r="83" customFormat="false" ht="12.75" hidden="false" customHeight="false" outlineLevel="0" collapsed="false">
      <c r="A83" s="1" t="s">
        <v>36</v>
      </c>
      <c r="B83" s="1" t="s">
        <v>37</v>
      </c>
      <c r="C83" s="1" t="s">
        <v>38</v>
      </c>
      <c r="D83" s="7" t="s">
        <v>180</v>
      </c>
      <c r="E83" s="8" t="s">
        <v>40</v>
      </c>
      <c r="F83" s="9" t="n">
        <v>42515</v>
      </c>
      <c r="G83" s="12" t="s">
        <v>181</v>
      </c>
      <c r="I83" s="1" t="n">
        <v>2016</v>
      </c>
      <c r="J83" s="11" t="n">
        <v>42521</v>
      </c>
    </row>
    <row r="84" customFormat="false" ht="12.75" hidden="false" customHeight="false" outlineLevel="0" collapsed="false">
      <c r="A84" s="1" t="s">
        <v>36</v>
      </c>
      <c r="B84" s="1" t="s">
        <v>37</v>
      </c>
      <c r="C84" s="1" t="s">
        <v>38</v>
      </c>
      <c r="D84" s="7" t="s">
        <v>182</v>
      </c>
      <c r="E84" s="8" t="s">
        <v>40</v>
      </c>
      <c r="F84" s="9" t="n">
        <v>42515</v>
      </c>
      <c r="G84" s="8" t="s">
        <v>183</v>
      </c>
      <c r="I84" s="1" t="n">
        <v>2016</v>
      </c>
      <c r="J84" s="11" t="n">
        <v>42521</v>
      </c>
    </row>
    <row r="85" customFormat="false" ht="12.75" hidden="false" customHeight="false" outlineLevel="0" collapsed="false">
      <c r="A85" s="1" t="s">
        <v>36</v>
      </c>
      <c r="B85" s="1" t="s">
        <v>37</v>
      </c>
      <c r="C85" s="1" t="s">
        <v>38</v>
      </c>
      <c r="D85" s="7" t="s">
        <v>184</v>
      </c>
      <c r="E85" s="8" t="s">
        <v>40</v>
      </c>
      <c r="F85" s="9" t="n">
        <v>42515</v>
      </c>
      <c r="G85" s="8" t="s">
        <v>185</v>
      </c>
      <c r="I85" s="1" t="n">
        <v>2016</v>
      </c>
      <c r="J85" s="11" t="n">
        <v>42521</v>
      </c>
    </row>
    <row r="86" customFormat="false" ht="12.75" hidden="false" customHeight="false" outlineLevel="0" collapsed="false">
      <c r="A86" s="1" t="s">
        <v>36</v>
      </c>
      <c r="B86" s="1" t="s">
        <v>37</v>
      </c>
      <c r="C86" s="1" t="s">
        <v>38</v>
      </c>
      <c r="D86" s="7" t="s">
        <v>186</v>
      </c>
      <c r="E86" s="8" t="s">
        <v>40</v>
      </c>
      <c r="F86" s="9" t="n">
        <v>42516</v>
      </c>
      <c r="G86" s="8" t="s">
        <v>187</v>
      </c>
      <c r="I86" s="1" t="n">
        <v>2016</v>
      </c>
      <c r="J86" s="11" t="n">
        <v>42521</v>
      </c>
    </row>
    <row r="87" customFormat="false" ht="12.75" hidden="false" customHeight="false" outlineLevel="0" collapsed="false">
      <c r="A87" s="1" t="s">
        <v>36</v>
      </c>
      <c r="B87" s="1" t="s">
        <v>37</v>
      </c>
      <c r="C87" s="1" t="s">
        <v>38</v>
      </c>
      <c r="D87" s="7" t="s">
        <v>188</v>
      </c>
      <c r="E87" s="8" t="s">
        <v>40</v>
      </c>
      <c r="F87" s="9" t="n">
        <v>42517</v>
      </c>
      <c r="G87" s="8" t="s">
        <v>189</v>
      </c>
      <c r="I87" s="1" t="n">
        <v>2016</v>
      </c>
      <c r="J87" s="11" t="n">
        <v>42521</v>
      </c>
    </row>
    <row r="88" customFormat="false" ht="12.75" hidden="false" customHeight="false" outlineLevel="0" collapsed="false">
      <c r="A88" s="1" t="s">
        <v>36</v>
      </c>
      <c r="B88" s="1" t="s">
        <v>37</v>
      </c>
      <c r="C88" s="1" t="s">
        <v>38</v>
      </c>
      <c r="D88" s="7" t="s">
        <v>190</v>
      </c>
      <c r="E88" s="8" t="s">
        <v>191</v>
      </c>
      <c r="F88" s="9" t="n">
        <v>42517</v>
      </c>
      <c r="G88" s="8" t="s">
        <v>192</v>
      </c>
      <c r="I88" s="1" t="n">
        <v>2016</v>
      </c>
      <c r="J88" s="11" t="n">
        <v>42521</v>
      </c>
    </row>
    <row r="89" customFormat="false" ht="12.75" hidden="false" customHeight="false" outlineLevel="0" collapsed="false">
      <c r="A89" s="1" t="s">
        <v>36</v>
      </c>
      <c r="B89" s="1" t="s">
        <v>37</v>
      </c>
      <c r="C89" s="1" t="s">
        <v>38</v>
      </c>
      <c r="D89" s="7" t="s">
        <v>193</v>
      </c>
      <c r="E89" s="8" t="s">
        <v>40</v>
      </c>
      <c r="F89" s="9" t="n">
        <v>42517</v>
      </c>
      <c r="G89" s="8" t="s">
        <v>194</v>
      </c>
      <c r="I89" s="1" t="n">
        <v>2016</v>
      </c>
      <c r="J89" s="11" t="n">
        <v>42521</v>
      </c>
    </row>
    <row r="90" customFormat="false" ht="12.75" hidden="false" customHeight="false" outlineLevel="0" collapsed="false">
      <c r="A90" s="1" t="s">
        <v>36</v>
      </c>
      <c r="B90" s="1" t="s">
        <v>37</v>
      </c>
      <c r="C90" s="1" t="s">
        <v>38</v>
      </c>
      <c r="D90" s="7" t="s">
        <v>195</v>
      </c>
      <c r="E90" s="8" t="s">
        <v>40</v>
      </c>
      <c r="F90" s="9" t="n">
        <v>42517</v>
      </c>
      <c r="G90" s="8" t="s">
        <v>196</v>
      </c>
      <c r="I90" s="1" t="n">
        <v>2016</v>
      </c>
      <c r="J90" s="11" t="n">
        <v>42521</v>
      </c>
    </row>
    <row r="91" customFormat="false" ht="12.75" hidden="false" customHeight="false" outlineLevel="0" collapsed="false">
      <c r="A91" s="1" t="s">
        <v>36</v>
      </c>
      <c r="B91" s="1" t="s">
        <v>37</v>
      </c>
      <c r="C91" s="1" t="s">
        <v>38</v>
      </c>
      <c r="D91" s="7" t="s">
        <v>197</v>
      </c>
      <c r="E91" s="8" t="s">
        <v>40</v>
      </c>
      <c r="F91" s="9" t="n">
        <v>42517</v>
      </c>
      <c r="G91" s="8" t="s">
        <v>198</v>
      </c>
      <c r="I91" s="1" t="n">
        <v>2016</v>
      </c>
      <c r="J91" s="11" t="n">
        <v>42521</v>
      </c>
    </row>
    <row r="92" customFormat="false" ht="12.75" hidden="false" customHeight="false" outlineLevel="0" collapsed="false">
      <c r="A92" s="1" t="s">
        <v>36</v>
      </c>
      <c r="B92" s="1" t="s">
        <v>37</v>
      </c>
      <c r="C92" s="1" t="s">
        <v>38</v>
      </c>
      <c r="D92" s="7" t="s">
        <v>199</v>
      </c>
      <c r="E92" s="8" t="s">
        <v>40</v>
      </c>
      <c r="F92" s="9" t="n">
        <v>42517</v>
      </c>
      <c r="G92" s="8" t="s">
        <v>185</v>
      </c>
      <c r="I92" s="1" t="n">
        <v>2016</v>
      </c>
      <c r="J92" s="11" t="n">
        <v>42521</v>
      </c>
    </row>
    <row r="93" customFormat="false" ht="12.75" hidden="false" customHeight="false" outlineLevel="0" collapsed="false">
      <c r="A93" s="1" t="s">
        <v>36</v>
      </c>
      <c r="B93" s="1" t="s">
        <v>37</v>
      </c>
      <c r="C93" s="1" t="s">
        <v>38</v>
      </c>
      <c r="D93" s="7" t="s">
        <v>200</v>
      </c>
      <c r="E93" s="8" t="s">
        <v>40</v>
      </c>
      <c r="F93" s="9" t="n">
        <v>42518</v>
      </c>
      <c r="G93" s="8" t="s">
        <v>73</v>
      </c>
      <c r="I93" s="1" t="n">
        <v>2016</v>
      </c>
      <c r="J93" s="11" t="n">
        <v>42521</v>
      </c>
    </row>
    <row r="94" customFormat="false" ht="12.75" hidden="false" customHeight="false" outlineLevel="0" collapsed="false">
      <c r="A94" s="1" t="s">
        <v>36</v>
      </c>
      <c r="B94" s="1" t="s">
        <v>37</v>
      </c>
      <c r="C94" s="1" t="s">
        <v>38</v>
      </c>
      <c r="D94" s="7" t="s">
        <v>201</v>
      </c>
      <c r="E94" s="8" t="s">
        <v>40</v>
      </c>
      <c r="F94" s="9" t="n">
        <v>42518</v>
      </c>
      <c r="G94" s="8" t="s">
        <v>55</v>
      </c>
      <c r="I94" s="1" t="n">
        <v>2016</v>
      </c>
      <c r="J94" s="11" t="n">
        <v>42521</v>
      </c>
    </row>
    <row r="95" customFormat="false" ht="12.75" hidden="false" customHeight="false" outlineLevel="0" collapsed="false">
      <c r="A95" s="1" t="s">
        <v>36</v>
      </c>
      <c r="B95" s="1" t="s">
        <v>37</v>
      </c>
      <c r="C95" s="1" t="s">
        <v>38</v>
      </c>
      <c r="D95" s="7" t="s">
        <v>202</v>
      </c>
      <c r="E95" s="8" t="s">
        <v>203</v>
      </c>
      <c r="F95" s="9" t="n">
        <v>42518</v>
      </c>
      <c r="G95" s="8" t="s">
        <v>204</v>
      </c>
      <c r="I95" s="1" t="n">
        <v>2016</v>
      </c>
      <c r="J95" s="11" t="n">
        <v>42521</v>
      </c>
    </row>
    <row r="96" customFormat="false" ht="12.75" hidden="false" customHeight="false" outlineLevel="0" collapsed="false">
      <c r="A96" s="1" t="s">
        <v>36</v>
      </c>
      <c r="B96" s="1" t="s">
        <v>37</v>
      </c>
      <c r="C96" s="1" t="s">
        <v>38</v>
      </c>
      <c r="D96" s="7" t="s">
        <v>205</v>
      </c>
      <c r="E96" s="8" t="s">
        <v>203</v>
      </c>
      <c r="F96" s="9" t="n">
        <v>42518</v>
      </c>
      <c r="G96" s="8" t="s">
        <v>50</v>
      </c>
      <c r="I96" s="1" t="n">
        <v>2016</v>
      </c>
      <c r="J96" s="11" t="n">
        <v>42521</v>
      </c>
    </row>
    <row r="97" customFormat="false" ht="12.75" hidden="false" customHeight="false" outlineLevel="0" collapsed="false">
      <c r="A97" s="1" t="s">
        <v>36</v>
      </c>
      <c r="B97" s="1" t="s">
        <v>37</v>
      </c>
      <c r="C97" s="1" t="s">
        <v>38</v>
      </c>
      <c r="D97" s="7" t="s">
        <v>206</v>
      </c>
      <c r="E97" s="8" t="s">
        <v>203</v>
      </c>
      <c r="F97" s="9" t="n">
        <v>42518</v>
      </c>
      <c r="G97" s="8" t="s">
        <v>207</v>
      </c>
      <c r="I97" s="1" t="n">
        <v>2016</v>
      </c>
      <c r="J97" s="11" t="n">
        <v>42521</v>
      </c>
    </row>
    <row r="98" customFormat="false" ht="12.75" hidden="false" customHeight="false" outlineLevel="0" collapsed="false">
      <c r="A98" s="1" t="s">
        <v>36</v>
      </c>
      <c r="B98" s="1" t="s">
        <v>37</v>
      </c>
      <c r="C98" s="1" t="s">
        <v>38</v>
      </c>
      <c r="D98" s="7" t="s">
        <v>70</v>
      </c>
      <c r="E98" s="8" t="s">
        <v>40</v>
      </c>
      <c r="F98" s="9" t="n">
        <v>42520</v>
      </c>
      <c r="G98" s="12" t="s">
        <v>124</v>
      </c>
      <c r="I98" s="1" t="n">
        <v>2016</v>
      </c>
      <c r="J98" s="11" t="n">
        <v>42521</v>
      </c>
    </row>
    <row r="99" customFormat="false" ht="12.75" hidden="false" customHeight="false" outlineLevel="0" collapsed="false">
      <c r="A99" s="1" t="s">
        <v>36</v>
      </c>
      <c r="B99" s="1" t="s">
        <v>37</v>
      </c>
      <c r="C99" s="1" t="s">
        <v>38</v>
      </c>
      <c r="D99" s="7" t="s">
        <v>208</v>
      </c>
      <c r="E99" s="8" t="s">
        <v>40</v>
      </c>
      <c r="F99" s="9" t="n">
        <v>42521</v>
      </c>
      <c r="G99" s="12" t="s">
        <v>209</v>
      </c>
      <c r="I99" s="1" t="n">
        <v>2016</v>
      </c>
      <c r="J99" s="11" t="n">
        <v>42521</v>
      </c>
    </row>
    <row r="100" customFormat="false" ht="12.75" hidden="false" customHeight="false" outlineLevel="0" collapsed="false">
      <c r="D100" s="12"/>
      <c r="E100" s="8"/>
      <c r="F100" s="15"/>
      <c r="G100" s="12"/>
    </row>
    <row r="101" customFormat="false" ht="12.75" hidden="false" customHeight="false" outlineLevel="0" collapsed="false">
      <c r="D101" s="12"/>
      <c r="E101" s="8"/>
      <c r="F101" s="15"/>
      <c r="G101" s="12"/>
    </row>
    <row r="102" customFormat="false" ht="12.75" hidden="false" customHeight="false" outlineLevel="0" collapsed="false">
      <c r="D102" s="12"/>
      <c r="E102" s="8"/>
      <c r="F102" s="15"/>
      <c r="G102" s="12"/>
    </row>
    <row r="103" customFormat="false" ht="12.75" hidden="false" customHeight="false" outlineLevel="0" collapsed="false">
      <c r="D103" s="12"/>
      <c r="E103" s="8"/>
      <c r="F103" s="15"/>
      <c r="G103" s="12"/>
    </row>
    <row r="104" customFormat="false" ht="12.75" hidden="false" customHeight="false" outlineLevel="0" collapsed="false">
      <c r="D104" s="16"/>
      <c r="E104" s="8"/>
      <c r="F104" s="15"/>
      <c r="G104" s="12"/>
    </row>
    <row r="105" customFormat="false" ht="12.75" hidden="false" customHeight="false" outlineLevel="0" collapsed="false">
      <c r="D105" s="16"/>
      <c r="E105" s="8"/>
      <c r="F105" s="15"/>
      <c r="G105" s="12"/>
    </row>
    <row r="106" customFormat="false" ht="12.75" hidden="false" customHeight="false" outlineLevel="0" collapsed="false">
      <c r="D106" s="16"/>
      <c r="E106" s="8"/>
      <c r="F106" s="15"/>
      <c r="G106" s="12"/>
    </row>
    <row r="107" customFormat="false" ht="12.75" hidden="false" customHeight="false" outlineLevel="0" collapsed="false">
      <c r="D107" s="16"/>
      <c r="E107" s="8"/>
      <c r="F107" s="15"/>
      <c r="G107" s="12"/>
    </row>
    <row r="108" customFormat="false" ht="12.75" hidden="false" customHeight="false" outlineLevel="0" collapsed="false">
      <c r="D108" s="16"/>
      <c r="E108" s="8"/>
      <c r="F108" s="15"/>
      <c r="G108" s="12"/>
    </row>
    <row r="109" customFormat="false" ht="12.75" hidden="false" customHeight="false" outlineLevel="0" collapsed="false">
      <c r="D109" s="17"/>
      <c r="E109" s="17"/>
      <c r="F109" s="17"/>
      <c r="G109" s="17"/>
    </row>
    <row r="110" customFormat="false" ht="12.75" hidden="false" customHeight="false" outlineLevel="0" collapsed="false">
      <c r="D110" s="17"/>
      <c r="E110" s="17"/>
      <c r="F110" s="17"/>
      <c r="G110" s="17"/>
    </row>
    <row r="111" customFormat="false" ht="12.75" hidden="false" customHeight="false" outlineLevel="0" collapsed="false">
      <c r="D111" s="17"/>
      <c r="E111" s="17"/>
      <c r="F111" s="17"/>
      <c r="G111" s="17"/>
    </row>
    <row r="112" customFormat="false" ht="12.75" hidden="false" customHeight="false" outlineLevel="0" collapsed="false">
      <c r="D112" s="17"/>
      <c r="E112" s="17"/>
      <c r="F112" s="17"/>
      <c r="G112" s="17"/>
    </row>
    <row r="113" customFormat="false" ht="12.75" hidden="false" customHeight="false" outlineLevel="0" collapsed="false">
      <c r="D113" s="17"/>
      <c r="E113" s="17"/>
      <c r="F113" s="17"/>
      <c r="G113" s="17"/>
    </row>
    <row r="114" customFormat="false" ht="12.75" hidden="false" customHeight="false" outlineLevel="0" collapsed="false">
      <c r="D114" s="17"/>
      <c r="E114" s="17"/>
      <c r="F114" s="17"/>
      <c r="G114" s="17"/>
    </row>
    <row r="115" customFormat="false" ht="12.75" hidden="false" customHeight="false" outlineLevel="0" collapsed="false">
      <c r="D115" s="17"/>
      <c r="E115" s="17"/>
      <c r="F115" s="17"/>
      <c r="G115" s="17"/>
    </row>
    <row r="116" customFormat="false" ht="12.75" hidden="false" customHeight="false" outlineLevel="0" collapsed="false">
      <c r="D116" s="17"/>
      <c r="E116" s="17"/>
      <c r="F116" s="17"/>
      <c r="G116" s="17"/>
    </row>
    <row r="117" customFormat="false" ht="12.75" hidden="false" customHeight="false" outlineLevel="0" collapsed="false">
      <c r="D117" s="17"/>
      <c r="E117" s="17"/>
      <c r="F117" s="17"/>
      <c r="G117" s="17"/>
    </row>
    <row r="118" customFormat="false" ht="12.75" hidden="false" customHeight="false" outlineLevel="0" collapsed="false">
      <c r="D118" s="17"/>
      <c r="E118" s="17"/>
      <c r="F118" s="17"/>
      <c r="G118" s="17"/>
    </row>
    <row r="119" customFormat="false" ht="12.75" hidden="false" customHeight="false" outlineLevel="0" collapsed="false">
      <c r="D119" s="17"/>
      <c r="E119" s="17"/>
      <c r="F119" s="17"/>
      <c r="G119" s="17"/>
    </row>
    <row r="120" customFormat="false" ht="12.75" hidden="false" customHeight="false" outlineLevel="0" collapsed="false">
      <c r="D120" s="17"/>
      <c r="E120" s="17"/>
      <c r="F120" s="17"/>
      <c r="G120" s="17"/>
    </row>
    <row r="121" customFormat="false" ht="12.75" hidden="false" customHeight="false" outlineLevel="0" collapsed="false">
      <c r="D121" s="17"/>
      <c r="E121" s="17"/>
      <c r="F121" s="17"/>
      <c r="G121" s="17"/>
    </row>
    <row r="122" customFormat="false" ht="12.75" hidden="false" customHeight="false" outlineLevel="0" collapsed="false">
      <c r="D122" s="17"/>
      <c r="E122" s="17"/>
      <c r="F122" s="17"/>
      <c r="G122" s="17"/>
    </row>
    <row r="123" customFormat="false" ht="12.75" hidden="false" customHeight="false" outlineLevel="0" collapsed="false">
      <c r="D123" s="17"/>
      <c r="E123" s="17"/>
      <c r="F123" s="17"/>
      <c r="G123" s="17"/>
    </row>
    <row r="124" customFormat="false" ht="12.75" hidden="false" customHeight="false" outlineLevel="0" collapsed="false">
      <c r="D124" s="17"/>
      <c r="E124" s="17"/>
      <c r="F124" s="17"/>
      <c r="G124" s="17"/>
    </row>
    <row r="125" customFormat="false" ht="12.75" hidden="false" customHeight="false" outlineLevel="0" collapsed="false">
      <c r="D125" s="17"/>
      <c r="E125" s="17"/>
      <c r="F125" s="17"/>
      <c r="G125" s="17"/>
    </row>
  </sheetData>
  <mergeCells count="1">
    <mergeCell ref="A6:J6"/>
  </mergeCells>
  <dataValidations count="1">
    <dataValidation allowBlank="true" errorStyle="stop" operator="between" showDropDown="false" showErrorMessage="true" showInputMessage="false" sqref="A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0</v>
      </c>
    </row>
    <row r="2" customFormat="false" ht="12.75" hidden="false" customHeight="false" outlineLevel="0" collapsed="false">
      <c r="A2" s="1"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23:13:54Z</dcterms:created>
  <dc:creator>Ana Maria</dc:creator>
  <dc:description/>
  <dc:language>en-US</dc:language>
  <cp:lastModifiedBy>Ana Maria</cp:lastModifiedBy>
  <dcterms:modified xsi:type="dcterms:W3CDTF">2017-04-29T20:13:41Z</dcterms:modified>
  <cp:revision>0</cp:revision>
  <dc:subject/>
  <dc:title/>
</cp:coreProperties>
</file>